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2-2023'!$A$1:$D$319</definedName>
    <definedName function="false" hidden="false" localSheetId="0" name="_xlnm.Print_Titles" vbProcedure="false">'2022-2023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97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2.12.2021 № 371-V</t>
  </si>
  <si>
    <r>
      <rPr>
        <b val="true"/>
        <sz val="14"/>
        <rFont val="Times New Roman"/>
        <family val="1"/>
        <charset val="204"/>
      </rPr>
      <t xml:space="preserve">«Приложение № 2 к решению Воронежской городской Думы от 25.12.2020  № 133-V
«О бюджете городского округа город Воронеж на 2021 год и на плановый период 2022 и 2023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
НА ПЛАНОВЫЙ ПЕРИОД 2022 И 2023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за пользование муниципальным имуществом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развитии застроенных территорий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ежи за право на заключение договоров на размещение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44 04 0004 120</t>
  </si>
  <si>
    <t xml:space="preserve">Плата за размещение наружной рекламы и рекламы на транспорте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из областного бюджета бюджетам муниципальных образований Воронежской област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реализацию программы дорожной деятельности Воронежской области в рамках национального проекта "Безопасные и качественные автомобильные дороги"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до 1 января 2017 года</t>
  </si>
  <si>
    <t xml:space="preserve">в том числе за счет средств </t>
  </si>
  <si>
    <t xml:space="preserve">ГК - Фонд содействия реформированию ЖКХ</t>
  </si>
  <si>
    <t xml:space="preserve">бюджета Воронежской области</t>
  </si>
  <si>
    <t xml:space="preserve">Дань памяти</t>
  </si>
  <si>
    <t xml:space="preserve">Обустройство городских парков</t>
  </si>
  <si>
    <t xml:space="preserve">Субсидии из областного бюджета бюджетам муниципальных образований Воронежской области на софинансирваоние расходных обязательств, связанных с реализацией ФЦП "Увековечение памяти погибших при защите Отечества на 2019-2024 годы"</t>
  </si>
  <si>
    <t xml:space="preserve">Субсидии из областного бюджета бюджетам муниципальных образований Воронежской области на обустройство и восстановление воинских захоронений на территории Воронежской области (вне рамок софинансироования)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Стимулирование программ развития жилищного строительства субъектов РФ (раздел Национальная экономика)</t>
  </si>
  <si>
    <t xml:space="preserve">Строительство и реконструкция водоснабжения и водоотведения </t>
  </si>
  <si>
    <t xml:space="preserve">Развитие и модернизация дошкольного образования</t>
  </si>
  <si>
    <t xml:space="preserve">Развитие и модернизация общего образования</t>
  </si>
  <si>
    <t xml:space="preserve">Создание новых мест в общеобразовательных организациях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обустройство и оснащение объектов физической культуры и спорта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бюджетам муниципальных образований на соофинансирование проведения работ по разработке проектной документации по рекультивации несанкционированных свалок (без учета областной адресной инвестиционной программы)</t>
  </si>
  <si>
    <t xml:space="preserve">Субсидии бюджетам муниципальных образований Воронежской области на обустройство  тротуаров и пешеходных переходов для использования инвалидами, передвигающимися в креслах-колясках, и инвалидами с нарушениями зрения и слуха</t>
  </si>
  <si>
    <t xml:space="preserve">Субсидии бюджетам муниципальных образований Воронежской области на создание детских технопарков "Кванториум"</t>
  </si>
  <si>
    <t xml:space="preserve">Субсидии  из областного бюджета бюджетам муниципальных образований Воронежской области на проведение мероприятий по обучению (профессиональной переподготовке, повышению квалификации) русскому жестовому языку переводчиков в сфере профессиональной коммуникации неслышащих и переводчиков в сфере профессиональной коммуникации лиц с нарушением слуха и зрения (слепоглухих), в том числе тифлокомментаторов</t>
  </si>
  <si>
    <t xml:space="preserve">Субсидии бюджетам муниципальных образований Воронежской област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Единая субвенция бюджетам муниципальных районов (городских округов)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по оказанию мер социальной поддержки семьям, взявшим на воспитание детей-сирот, оставшихся без попечения родителей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, в семью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2 02 40000 00 0000 151</t>
  </si>
  <si>
    <t xml:space="preserve">Иные межбюджетные трансферты</t>
  </si>
  <si>
    <t xml:space="preserve">Иные межбюджетные трансферты муниципальным районам (городским округам) Воронежской области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образований</t>
  </si>
  <si>
    <t xml:space="preserve">Иные межбюджетные трансферты бюджетам муниципальных районов (городских округов) Воронежской област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Иные межбюджетные трансферты бюджетам муниципальных образований Воронежской области на создание модельных муниципальных библиотек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</rPr>
      <t xml:space="preserve">.</t>
    </r>
  </si>
  <si>
    <t xml:space="preserve">                         Глава городского округа                                                                           </t>
  </si>
  <si>
    <t xml:space="preserve">Председатель Воронежской</t>
  </si>
  <si>
    <t xml:space="preserve">                         город Воронеж                                                                                                            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0"/>
    <numFmt numFmtId="167" formatCode="#,##0.0000"/>
    <numFmt numFmtId="168" formatCode="#,##0.0"/>
    <numFmt numFmtId="169" formatCode="#,##0.000"/>
    <numFmt numFmtId="170" formatCode="@"/>
    <numFmt numFmtId="171" formatCode="#,##0.00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20.87"/>
    <col collapsed="false" customWidth="true" hidden="false" outlineLevel="0" max="4" min="4" style="4" width="19.37"/>
    <col collapsed="false" customWidth="false" hidden="false" outlineLevel="0" max="5" min="5" style="4" width="8.74"/>
    <col collapsed="false" customWidth="true" hidden="false" outlineLevel="0" max="6" min="6" style="4" width="18.86"/>
    <col collapsed="false" customWidth="true" hidden="false" outlineLevel="0" max="7" min="7" style="4" width="17.87"/>
    <col collapsed="false" customWidth="true" hidden="false" outlineLevel="0" max="8" min="8" style="4" width="18.24"/>
    <col collapsed="false" customWidth="false" hidden="false" outlineLevel="0" max="257" min="9" style="4" width="8.74"/>
  </cols>
  <sheetData>
    <row r="1" s="8" customFormat="true" ht="24" hidden="false" customHeight="true" outlineLevel="0" collapsed="false">
      <c r="A1" s="5"/>
      <c r="B1" s="6"/>
      <c r="C1" s="7" t="s">
        <v>0</v>
      </c>
      <c r="D1" s="7"/>
    </row>
    <row r="2" s="8" customFormat="true" ht="18.75" hidden="false" customHeight="true" outlineLevel="0" collapsed="false">
      <c r="A2" s="5"/>
      <c r="B2" s="6"/>
      <c r="C2" s="9" t="s">
        <v>1</v>
      </c>
      <c r="D2" s="9"/>
    </row>
    <row r="3" s="8" customFormat="true" ht="20.25" hidden="false" customHeight="true" outlineLevel="0" collapsed="false">
      <c r="A3" s="5"/>
      <c r="B3" s="6"/>
      <c r="C3" s="9" t="s">
        <v>2</v>
      </c>
      <c r="D3" s="9"/>
    </row>
    <row r="4" s="8" customFormat="true" ht="27.75" hidden="false" customHeight="true" outlineLevel="0" collapsed="false">
      <c r="A4" s="5"/>
      <c r="B4" s="6"/>
      <c r="C4" s="9" t="s">
        <v>3</v>
      </c>
      <c r="D4" s="9"/>
    </row>
    <row r="5" s="8" customFormat="true" ht="48.75" hidden="false" customHeight="true" outlineLevel="0" collapsed="false">
      <c r="A5" s="10" t="s">
        <v>4</v>
      </c>
      <c r="B5" s="10"/>
      <c r="C5" s="10"/>
      <c r="D5" s="10"/>
    </row>
    <row r="6" s="8" customFormat="true" ht="14.25" hidden="false" customHeight="true" outlineLevel="0" collapsed="false">
      <c r="A6" s="5"/>
      <c r="B6" s="11"/>
      <c r="C6" s="12"/>
    </row>
    <row r="7" customFormat="false" ht="38.25" hidden="false" customHeight="true" outlineLevel="0" collapsed="false">
      <c r="A7" s="13" t="s">
        <v>5</v>
      </c>
      <c r="B7" s="13"/>
      <c r="C7" s="13"/>
      <c r="D7" s="13"/>
    </row>
    <row r="8" customFormat="false" ht="24.75" hidden="false" customHeight="true" outlineLevel="0" collapsed="false">
      <c r="B8" s="4"/>
      <c r="C8" s="14" t="s">
        <v>6</v>
      </c>
      <c r="D8" s="14"/>
    </row>
    <row r="9" s="17" customFormat="tru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</row>
    <row r="10" s="17" customFormat="true" ht="15" hidden="false" customHeight="true" outlineLevel="0" collapsed="false">
      <c r="A10" s="15"/>
      <c r="B10" s="15"/>
      <c r="C10" s="16"/>
      <c r="D10" s="16"/>
    </row>
    <row r="11" s="1" customFormat="true" ht="21" hidden="false" customHeight="true" outlineLevel="0" collapsed="false">
      <c r="A11" s="15"/>
      <c r="B11" s="15"/>
      <c r="C11" s="18" t="s">
        <v>10</v>
      </c>
      <c r="D11" s="18" t="s">
        <v>11</v>
      </c>
    </row>
    <row r="12" s="22" customFormat="true" ht="26.25" hidden="false" customHeight="true" outlineLevel="0" collapsed="false">
      <c r="A12" s="19" t="s">
        <v>12</v>
      </c>
      <c r="B12" s="20" t="s">
        <v>13</v>
      </c>
      <c r="C12" s="21" t="n">
        <f aca="false">C13+C28+C45+C57+C60+C67+C82+C107+C109+C118+C133+C162+C22</f>
        <v>9478698</v>
      </c>
      <c r="D12" s="21" t="n">
        <f aca="false">D13+D28+D45+D57+D60+D67+D82+D107+D109+D118+D133+D162+D22</f>
        <v>9956221</v>
      </c>
    </row>
    <row r="13" s="22" customFormat="true" ht="25.5" hidden="true" customHeight="true" outlineLevel="0" collapsed="false">
      <c r="A13" s="19" t="s">
        <v>14</v>
      </c>
      <c r="B13" s="20" t="s">
        <v>15</v>
      </c>
      <c r="C13" s="21" t="n">
        <f aca="false">C17+C14</f>
        <v>6251239</v>
      </c>
      <c r="D13" s="21" t="n">
        <f aca="false">D17+D14</f>
        <v>6695451</v>
      </c>
    </row>
    <row r="14" s="22" customFormat="true" ht="25.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  <c r="D14" s="21" t="n">
        <f aca="false">D15</f>
        <v>0</v>
      </c>
    </row>
    <row r="15" s="22" customFormat="true" ht="41.25" hidden="true" customHeight="true" outlineLevel="0" collapsed="false">
      <c r="A15" s="23" t="s">
        <v>18</v>
      </c>
      <c r="B15" s="24" t="s">
        <v>19</v>
      </c>
      <c r="C15" s="21" t="n">
        <f aca="false">C16</f>
        <v>0</v>
      </c>
      <c r="D15" s="21" t="n">
        <f aca="false">D16</f>
        <v>0</v>
      </c>
    </row>
    <row r="16" s="22" customFormat="true" ht="36" hidden="true" customHeight="true" outlineLevel="0" collapsed="false">
      <c r="A16" s="23" t="s">
        <v>20</v>
      </c>
      <c r="B16" s="24" t="s">
        <v>21</v>
      </c>
      <c r="C16" s="21"/>
      <c r="D16" s="21"/>
    </row>
    <row r="17" s="22" customFormat="true" ht="22.5" hidden="true" customHeight="true" outlineLevel="0" collapsed="false">
      <c r="A17" s="19" t="s">
        <v>22</v>
      </c>
      <c r="B17" s="20" t="s">
        <v>23</v>
      </c>
      <c r="C17" s="21" t="n">
        <f aca="false">C18+C19+C20+C21</f>
        <v>6251239</v>
      </c>
      <c r="D17" s="21" t="n">
        <f aca="false">D18+D19+D20+D21</f>
        <v>6695451</v>
      </c>
    </row>
    <row r="18" s="22" customFormat="true" ht="79.5" hidden="true" customHeight="true" outlineLevel="0" collapsed="false">
      <c r="A18" s="23" t="s">
        <v>24</v>
      </c>
      <c r="B18" s="24" t="s">
        <v>25</v>
      </c>
      <c r="C18" s="21" t="n">
        <v>6125779</v>
      </c>
      <c r="D18" s="21" t="n">
        <v>6564657</v>
      </c>
    </row>
    <row r="19" s="22" customFormat="true" ht="97.5" hidden="true" customHeight="true" outlineLevel="0" collapsed="false">
      <c r="A19" s="23" t="s">
        <v>26</v>
      </c>
      <c r="B19" s="24" t="s">
        <v>27</v>
      </c>
      <c r="C19" s="21" t="n">
        <v>74085</v>
      </c>
      <c r="D19" s="21" t="n">
        <v>79419</v>
      </c>
    </row>
    <row r="20" s="22" customFormat="true" ht="45" hidden="true" customHeight="true" outlineLevel="0" collapsed="false">
      <c r="A20" s="23" t="s">
        <v>28</v>
      </c>
      <c r="B20" s="24" t="s">
        <v>29</v>
      </c>
      <c r="C20" s="21" t="n">
        <v>51375</v>
      </c>
      <c r="D20" s="21" t="n">
        <v>51375</v>
      </c>
    </row>
    <row r="21" s="22" customFormat="true" ht="82.5" hidden="true" customHeight="true" outlineLevel="0" collapsed="false">
      <c r="A21" s="23" t="s">
        <v>30</v>
      </c>
      <c r="B21" s="24" t="s">
        <v>31</v>
      </c>
      <c r="C21" s="21"/>
      <c r="D21" s="21"/>
    </row>
    <row r="22" s="25" customFormat="true" ht="39.75" hidden="true" customHeight="true" outlineLevel="0" collapsed="false">
      <c r="A22" s="19" t="s">
        <v>32</v>
      </c>
      <c r="B22" s="20" t="s">
        <v>33</v>
      </c>
      <c r="C22" s="21" t="n">
        <f aca="false">C23</f>
        <v>61931</v>
      </c>
      <c r="D22" s="21" t="n">
        <f aca="false">D23</f>
        <v>64464</v>
      </c>
    </row>
    <row r="23" s="25" customFormat="true" ht="38.25" hidden="true" customHeight="true" outlineLevel="0" collapsed="false">
      <c r="A23" s="19" t="s">
        <v>34</v>
      </c>
      <c r="B23" s="20" t="s">
        <v>35</v>
      </c>
      <c r="C23" s="21" t="n">
        <f aca="false">C24+C25+C26+C27</f>
        <v>61931</v>
      </c>
      <c r="D23" s="21" t="n">
        <f aca="false">D24+D25+D26+D27</f>
        <v>64464</v>
      </c>
    </row>
    <row r="24" s="25" customFormat="true" ht="76.5" hidden="true" customHeight="true" outlineLevel="0" collapsed="false">
      <c r="A24" s="23" t="s">
        <v>36</v>
      </c>
      <c r="B24" s="24" t="s">
        <v>37</v>
      </c>
      <c r="C24" s="21" t="n">
        <v>24811</v>
      </c>
      <c r="D24" s="21" t="n">
        <v>25663</v>
      </c>
    </row>
    <row r="25" s="25" customFormat="true" ht="95.25" hidden="true" customHeight="true" outlineLevel="0" collapsed="false">
      <c r="A25" s="23" t="s">
        <v>38</v>
      </c>
      <c r="B25" s="24" t="s">
        <v>39</v>
      </c>
      <c r="C25" s="21" t="n">
        <v>194</v>
      </c>
      <c r="D25" s="21" t="n">
        <v>195</v>
      </c>
    </row>
    <row r="26" s="25" customFormat="true" ht="81.75" hidden="true" customHeight="true" outlineLevel="0" collapsed="false">
      <c r="A26" s="23" t="s">
        <v>40</v>
      </c>
      <c r="B26" s="24" t="s">
        <v>41</v>
      </c>
      <c r="C26" s="21" t="n">
        <v>36926</v>
      </c>
      <c r="D26" s="21" t="n">
        <v>38606</v>
      </c>
    </row>
    <row r="27" s="25" customFormat="true" ht="79.5" hidden="true" customHeight="true" outlineLevel="0" collapsed="false">
      <c r="A27" s="23" t="s">
        <v>42</v>
      </c>
      <c r="B27" s="24" t="s">
        <v>43</v>
      </c>
      <c r="C27" s="21"/>
      <c r="D27" s="21"/>
    </row>
    <row r="28" s="8" customFormat="true" ht="24.75" hidden="true" customHeight="true" outlineLevel="0" collapsed="false">
      <c r="A28" s="19" t="s">
        <v>44</v>
      </c>
      <c r="B28" s="20" t="s">
        <v>45</v>
      </c>
      <c r="C28" s="21" t="n">
        <f aca="false">C37+C40+C29+C43</f>
        <v>65828</v>
      </c>
      <c r="D28" s="21" t="n">
        <f aca="false">D37+D40+D29+D43</f>
        <v>68461</v>
      </c>
    </row>
    <row r="29" s="8" customFormat="true" ht="39" hidden="true" customHeight="true" outlineLevel="0" collapsed="false">
      <c r="A29" s="19" t="s">
        <v>46</v>
      </c>
      <c r="B29" s="20" t="s">
        <v>47</v>
      </c>
      <c r="C29" s="21" t="n">
        <f aca="false">C30+C33+C36</f>
        <v>0</v>
      </c>
      <c r="D29" s="21" t="n">
        <f aca="false">D30+D33+D36</f>
        <v>0</v>
      </c>
    </row>
    <row r="30" s="8" customFormat="true" ht="41.25" hidden="true" customHeight="true" outlineLevel="0" collapsed="false">
      <c r="A30" s="23" t="s">
        <v>48</v>
      </c>
      <c r="B30" s="24" t="s">
        <v>49</v>
      </c>
      <c r="C30" s="21" t="n">
        <f aca="false">C31+C32</f>
        <v>0</v>
      </c>
      <c r="D30" s="21" t="n">
        <f aca="false">D31+D32</f>
        <v>0</v>
      </c>
    </row>
    <row r="31" s="8" customFormat="true" ht="41.25" hidden="true" customHeight="true" outlineLevel="0" collapsed="false">
      <c r="A31" s="23" t="s">
        <v>50</v>
      </c>
      <c r="B31" s="24" t="s">
        <v>49</v>
      </c>
      <c r="C31" s="21"/>
      <c r="D31" s="21"/>
    </row>
    <row r="32" s="8" customFormat="true" ht="62.25" hidden="true" customHeight="true" outlineLevel="0" collapsed="false">
      <c r="A32" s="23" t="s">
        <v>51</v>
      </c>
      <c r="B32" s="24" t="s">
        <v>52</v>
      </c>
      <c r="C32" s="21"/>
      <c r="D32" s="21"/>
    </row>
    <row r="33" s="8" customFormat="true" ht="42.75" hidden="true" customHeight="true" outlineLevel="0" collapsed="false">
      <c r="A33" s="23" t="s">
        <v>53</v>
      </c>
      <c r="B33" s="24" t="s">
        <v>54</v>
      </c>
      <c r="C33" s="21" t="n">
        <f aca="false">C34+C35</f>
        <v>0</v>
      </c>
      <c r="D33" s="21" t="n">
        <f aca="false">D34+D35</f>
        <v>0</v>
      </c>
    </row>
    <row r="34" s="8" customFormat="true" ht="42.75" hidden="true" customHeight="true" outlineLevel="0" collapsed="false">
      <c r="A34" s="23" t="s">
        <v>55</v>
      </c>
      <c r="B34" s="24" t="s">
        <v>54</v>
      </c>
      <c r="C34" s="21"/>
      <c r="D34" s="21"/>
    </row>
    <row r="35" s="8" customFormat="true" ht="59.25" hidden="true" customHeight="true" outlineLevel="0" collapsed="false">
      <c r="A35" s="23" t="s">
        <v>56</v>
      </c>
      <c r="B35" s="24" t="s">
        <v>57</v>
      </c>
      <c r="C35" s="21"/>
      <c r="D35" s="21"/>
    </row>
    <row r="36" s="8" customFormat="true" ht="34.5" hidden="true" customHeight="true" outlineLevel="0" collapsed="false">
      <c r="A36" s="19" t="s">
        <v>58</v>
      </c>
      <c r="B36" s="20" t="s">
        <v>59</v>
      </c>
      <c r="C36" s="21"/>
      <c r="D36" s="21"/>
    </row>
    <row r="37" s="8" customFormat="true" ht="24.75" hidden="true" customHeight="true" outlineLevel="0" collapsed="false">
      <c r="A37" s="19" t="s">
        <v>60</v>
      </c>
      <c r="B37" s="20" t="s">
        <v>61</v>
      </c>
      <c r="C37" s="21" t="n">
        <f aca="false">C38+C39</f>
        <v>0</v>
      </c>
      <c r="D37" s="21" t="n">
        <f aca="false">D38+D39</f>
        <v>0</v>
      </c>
    </row>
    <row r="38" s="8" customFormat="true" ht="24.75" hidden="true" customHeight="true" outlineLevel="0" collapsed="false">
      <c r="A38" s="23" t="s">
        <v>62</v>
      </c>
      <c r="B38" s="24" t="s">
        <v>61</v>
      </c>
      <c r="C38" s="26"/>
      <c r="D38" s="26"/>
    </row>
    <row r="39" s="8" customFormat="true" ht="45.75" hidden="true" customHeight="true" outlineLevel="0" collapsed="false">
      <c r="A39" s="23" t="s">
        <v>63</v>
      </c>
      <c r="B39" s="24" t="s">
        <v>64</v>
      </c>
      <c r="C39" s="26"/>
      <c r="D39" s="26"/>
    </row>
    <row r="40" s="8" customFormat="true" ht="24.75" hidden="true" customHeight="true" outlineLevel="0" collapsed="false">
      <c r="A40" s="19" t="s">
        <v>65</v>
      </c>
      <c r="B40" s="20" t="s">
        <v>66</v>
      </c>
      <c r="C40" s="21" t="n">
        <f aca="false">C41+C42</f>
        <v>7966</v>
      </c>
      <c r="D40" s="21" t="n">
        <f aca="false">D41+D42</f>
        <v>8285</v>
      </c>
    </row>
    <row r="41" s="8" customFormat="true" ht="24.75" hidden="true" customHeight="true" outlineLevel="0" collapsed="false">
      <c r="A41" s="23" t="s">
        <v>67</v>
      </c>
      <c r="B41" s="24" t="s">
        <v>66</v>
      </c>
      <c r="C41" s="26" t="n">
        <v>7966</v>
      </c>
      <c r="D41" s="26" t="n">
        <v>8285</v>
      </c>
    </row>
    <row r="42" s="8" customFormat="true" ht="44.25" hidden="true" customHeight="true" outlineLevel="0" collapsed="false">
      <c r="A42" s="23" t="s">
        <v>68</v>
      </c>
      <c r="B42" s="24" t="s">
        <v>69</v>
      </c>
      <c r="C42" s="26"/>
      <c r="D42" s="26"/>
    </row>
    <row r="43" s="8" customFormat="true" ht="44.25" hidden="true" customHeight="true" outlineLevel="0" collapsed="false">
      <c r="A43" s="19" t="s">
        <v>70</v>
      </c>
      <c r="B43" s="20" t="s">
        <v>71</v>
      </c>
      <c r="C43" s="26" t="n">
        <f aca="false">C44</f>
        <v>57862</v>
      </c>
      <c r="D43" s="26" t="n">
        <f aca="false">D44</f>
        <v>60176</v>
      </c>
    </row>
    <row r="44" s="8" customFormat="true" ht="44.25" hidden="true" customHeight="true" outlineLevel="0" collapsed="false">
      <c r="A44" s="23" t="s">
        <v>72</v>
      </c>
      <c r="B44" s="24" t="s">
        <v>73</v>
      </c>
      <c r="C44" s="26" t="n">
        <v>57862</v>
      </c>
      <c r="D44" s="26" t="n">
        <v>60176</v>
      </c>
    </row>
    <row r="45" s="22" customFormat="true" ht="24.75" hidden="true" customHeight="true" outlineLevel="0" collapsed="false">
      <c r="A45" s="19" t="s">
        <v>74</v>
      </c>
      <c r="B45" s="20" t="s">
        <v>75</v>
      </c>
      <c r="C45" s="21" t="n">
        <f aca="false">C46+C51+C52+C48</f>
        <v>1850535</v>
      </c>
      <c r="D45" s="21" t="n">
        <f aca="false">D46+D51+D52+D48</f>
        <v>1881883</v>
      </c>
    </row>
    <row r="46" s="22" customFormat="true" ht="24.75" hidden="true" customHeight="true" outlineLevel="0" collapsed="false">
      <c r="A46" s="19" t="s">
        <v>76</v>
      </c>
      <c r="B46" s="20" t="s">
        <v>77</v>
      </c>
      <c r="C46" s="21" t="n">
        <f aca="false">C47</f>
        <v>448365</v>
      </c>
      <c r="D46" s="21" t="n">
        <f aca="false">D47</f>
        <v>466299</v>
      </c>
    </row>
    <row r="47" s="22" customFormat="true" ht="42.75" hidden="true" customHeight="true" outlineLevel="0" collapsed="false">
      <c r="A47" s="23" t="s">
        <v>78</v>
      </c>
      <c r="B47" s="24" t="s">
        <v>79</v>
      </c>
      <c r="C47" s="21" t="n">
        <v>448365</v>
      </c>
      <c r="D47" s="21" t="n">
        <v>466299</v>
      </c>
    </row>
    <row r="48" s="22" customFormat="true" ht="24" hidden="true" customHeight="true" outlineLevel="0" collapsed="false">
      <c r="A48" s="19" t="s">
        <v>80</v>
      </c>
      <c r="B48" s="20" t="s">
        <v>81</v>
      </c>
      <c r="C48" s="21" t="n">
        <f aca="false">C49+C50</f>
        <v>0</v>
      </c>
      <c r="D48" s="21" t="n">
        <f aca="false">D49+D50</f>
        <v>0</v>
      </c>
    </row>
    <row r="49" s="22" customFormat="true" ht="24" hidden="true" customHeight="true" outlineLevel="0" collapsed="false">
      <c r="A49" s="23" t="s">
        <v>82</v>
      </c>
      <c r="B49" s="24" t="s">
        <v>83</v>
      </c>
      <c r="C49" s="21"/>
      <c r="D49" s="21"/>
    </row>
    <row r="50" s="22" customFormat="true" ht="24" hidden="true" customHeight="true" outlineLevel="0" collapsed="false">
      <c r="A50" s="23" t="s">
        <v>84</v>
      </c>
      <c r="B50" s="24" t="s">
        <v>85</v>
      </c>
      <c r="C50" s="21"/>
      <c r="D50" s="21"/>
    </row>
    <row r="51" s="22" customFormat="true" ht="24" hidden="true" customHeight="true" outlineLevel="0" collapsed="false">
      <c r="A51" s="19" t="s">
        <v>86</v>
      </c>
      <c r="B51" s="20" t="s">
        <v>87</v>
      </c>
      <c r="C51" s="21" t="n">
        <v>3669</v>
      </c>
      <c r="D51" s="21" t="n">
        <v>3816</v>
      </c>
    </row>
    <row r="52" s="22" customFormat="true" ht="24" hidden="true" customHeight="true" outlineLevel="0" collapsed="false">
      <c r="A52" s="19" t="s">
        <v>88</v>
      </c>
      <c r="B52" s="20" t="s">
        <v>89</v>
      </c>
      <c r="C52" s="21" t="n">
        <f aca="false">C53+C55</f>
        <v>1398501</v>
      </c>
      <c r="D52" s="21" t="n">
        <f aca="false">D53+D55</f>
        <v>1411768</v>
      </c>
    </row>
    <row r="53" s="22" customFormat="true" ht="20.25" hidden="true" customHeight="true" outlineLevel="0" collapsed="false">
      <c r="A53" s="23" t="s">
        <v>90</v>
      </c>
      <c r="B53" s="24" t="s">
        <v>91</v>
      </c>
      <c r="C53" s="21" t="n">
        <f aca="false">C54</f>
        <v>1131054</v>
      </c>
      <c r="D53" s="21" t="n">
        <f aca="false">D54</f>
        <v>1138972</v>
      </c>
    </row>
    <row r="54" s="22" customFormat="true" ht="39.75" hidden="true" customHeight="true" outlineLevel="0" collapsed="false">
      <c r="A54" s="23" t="s">
        <v>92</v>
      </c>
      <c r="B54" s="24" t="s">
        <v>93</v>
      </c>
      <c r="C54" s="21" t="n">
        <v>1131054</v>
      </c>
      <c r="D54" s="21" t="n">
        <v>1138972</v>
      </c>
    </row>
    <row r="55" s="22" customFormat="true" ht="23.25" hidden="true" customHeight="true" outlineLevel="0" collapsed="false">
      <c r="A55" s="23" t="s">
        <v>94</v>
      </c>
      <c r="B55" s="24" t="s">
        <v>95</v>
      </c>
      <c r="C55" s="21" t="n">
        <f aca="false">C56</f>
        <v>267447</v>
      </c>
      <c r="D55" s="21" t="n">
        <f aca="false">D56</f>
        <v>272796</v>
      </c>
    </row>
    <row r="56" s="22" customFormat="true" ht="43.5" hidden="true" customHeight="true" outlineLevel="0" collapsed="false">
      <c r="A56" s="23" t="s">
        <v>96</v>
      </c>
      <c r="B56" s="24" t="s">
        <v>97</v>
      </c>
      <c r="C56" s="21" t="n">
        <v>267447</v>
      </c>
      <c r="D56" s="21" t="n">
        <v>272796</v>
      </c>
    </row>
    <row r="57" s="22" customFormat="true" ht="49.5" hidden="true" customHeight="true" outlineLevel="0" collapsed="false">
      <c r="A57" s="19" t="s">
        <v>98</v>
      </c>
      <c r="B57" s="20" t="s">
        <v>99</v>
      </c>
      <c r="C57" s="21" t="n">
        <f aca="false">C58</f>
        <v>0</v>
      </c>
      <c r="D57" s="21" t="n">
        <f aca="false">D58</f>
        <v>0</v>
      </c>
    </row>
    <row r="58" s="22" customFormat="true" ht="30.75" hidden="true" customHeight="true" outlineLevel="0" collapsed="false">
      <c r="A58" s="23" t="s">
        <v>100</v>
      </c>
      <c r="B58" s="24" t="s">
        <v>101</v>
      </c>
      <c r="C58" s="21" t="n">
        <f aca="false">C59</f>
        <v>0</v>
      </c>
      <c r="D58" s="21" t="n">
        <f aca="false">D59</f>
        <v>0</v>
      </c>
    </row>
    <row r="59" s="22" customFormat="true" ht="33.75" hidden="true" customHeight="true" outlineLevel="0" collapsed="false">
      <c r="A59" s="23" t="s">
        <v>102</v>
      </c>
      <c r="B59" s="24" t="s">
        <v>103</v>
      </c>
      <c r="C59" s="21"/>
      <c r="D59" s="21"/>
    </row>
    <row r="60" s="25" customFormat="true" ht="29.25" hidden="true" customHeight="true" outlineLevel="0" collapsed="false">
      <c r="A60" s="19" t="s">
        <v>104</v>
      </c>
      <c r="B60" s="20" t="s">
        <v>105</v>
      </c>
      <c r="C60" s="21" t="n">
        <f aca="false">C61+C63</f>
        <v>165478</v>
      </c>
      <c r="D60" s="21" t="n">
        <f aca="false">D61+D63</f>
        <v>171714</v>
      </c>
    </row>
    <row r="61" s="22" customFormat="true" ht="47.25" hidden="true" customHeight="true" outlineLevel="0" collapsed="false">
      <c r="A61" s="23" t="s">
        <v>106</v>
      </c>
      <c r="B61" s="24" t="s">
        <v>107</v>
      </c>
      <c r="C61" s="21" t="n">
        <f aca="false">C62</f>
        <v>164540</v>
      </c>
      <c r="D61" s="21" t="n">
        <f aca="false">D62</f>
        <v>171122</v>
      </c>
    </row>
    <row r="62" s="22" customFormat="true" ht="39.75" hidden="true" customHeight="true" outlineLevel="0" collapsed="false">
      <c r="A62" s="23" t="s">
        <v>108</v>
      </c>
      <c r="B62" s="24" t="s">
        <v>109</v>
      </c>
      <c r="C62" s="21" t="n">
        <v>164540</v>
      </c>
      <c r="D62" s="21" t="n">
        <v>171122</v>
      </c>
    </row>
    <row r="63" s="25" customFormat="true" ht="38.25" hidden="true" customHeight="true" outlineLevel="0" collapsed="false">
      <c r="A63" s="23" t="s">
        <v>110</v>
      </c>
      <c r="B63" s="24" t="s">
        <v>111</v>
      </c>
      <c r="C63" s="21" t="n">
        <f aca="false">C65+C66</f>
        <v>938</v>
      </c>
      <c r="D63" s="21" t="n">
        <f aca="false">D65+D66</f>
        <v>592</v>
      </c>
    </row>
    <row r="64" s="25" customFormat="true" ht="78" hidden="true" customHeight="true" outlineLevel="0" collapsed="false">
      <c r="A64" s="23" t="s">
        <v>112</v>
      </c>
      <c r="B64" s="24" t="s">
        <v>113</v>
      </c>
      <c r="C64" s="21"/>
      <c r="D64" s="21"/>
    </row>
    <row r="65" s="22" customFormat="true" ht="46.5" hidden="true" customHeight="true" outlineLevel="0" collapsed="false">
      <c r="A65" s="23" t="s">
        <v>114</v>
      </c>
      <c r="B65" s="24" t="s">
        <v>115</v>
      </c>
      <c r="C65" s="21" t="n">
        <v>800</v>
      </c>
      <c r="D65" s="21" t="n">
        <v>450</v>
      </c>
    </row>
    <row r="66" s="22" customFormat="true" ht="101.25" hidden="true" customHeight="true" outlineLevel="0" collapsed="false">
      <c r="A66" s="23" t="s">
        <v>116</v>
      </c>
      <c r="B66" s="24" t="s">
        <v>117</v>
      </c>
      <c r="C66" s="21" t="n">
        <v>138</v>
      </c>
      <c r="D66" s="21" t="n">
        <v>142</v>
      </c>
    </row>
    <row r="67" s="25" customFormat="true" ht="47.25" hidden="true" customHeight="true" outlineLevel="0" collapsed="false">
      <c r="A67" s="19" t="s">
        <v>118</v>
      </c>
      <c r="B67" s="20" t="s">
        <v>119</v>
      </c>
      <c r="C67" s="21" t="n">
        <f aca="false">C70+C77+C75+C68</f>
        <v>0</v>
      </c>
      <c r="D67" s="21" t="n">
        <f aca="false">D70+D77+D75+D68</f>
        <v>0</v>
      </c>
    </row>
    <row r="68" s="25" customFormat="true" ht="45" hidden="true" customHeight="true" outlineLevel="0" collapsed="false">
      <c r="A68" s="23" t="s">
        <v>120</v>
      </c>
      <c r="B68" s="27" t="s">
        <v>121</v>
      </c>
      <c r="C68" s="26" t="n">
        <f aca="false">C69</f>
        <v>0</v>
      </c>
      <c r="D68" s="26" t="n">
        <f aca="false">D69</f>
        <v>0</v>
      </c>
    </row>
    <row r="69" s="25" customFormat="true" ht="45.75" hidden="true" customHeight="true" outlineLevel="0" collapsed="false">
      <c r="A69" s="23" t="s">
        <v>122</v>
      </c>
      <c r="B69" s="27" t="s">
        <v>123</v>
      </c>
      <c r="C69" s="26"/>
      <c r="D69" s="26"/>
    </row>
    <row r="70" s="22" customFormat="true" ht="29.25" hidden="true" customHeight="true" outlineLevel="0" collapsed="false">
      <c r="A70" s="23" t="s">
        <v>124</v>
      </c>
      <c r="B70" s="24" t="s">
        <v>125</v>
      </c>
      <c r="C70" s="21" t="n">
        <f aca="false">C71+C73+C72</f>
        <v>0</v>
      </c>
      <c r="D70" s="21" t="n">
        <f aca="false">D71+D73+D72</f>
        <v>0</v>
      </c>
    </row>
    <row r="71" s="25" customFormat="true" ht="20.25" hidden="true" customHeight="true" outlineLevel="0" collapsed="false">
      <c r="A71" s="23" t="s">
        <v>126</v>
      </c>
      <c r="B71" s="24" t="s">
        <v>127</v>
      </c>
      <c r="C71" s="21"/>
      <c r="D71" s="21"/>
    </row>
    <row r="72" s="25" customFormat="true" ht="32.25" hidden="true" customHeight="true" outlineLevel="0" collapsed="false">
      <c r="A72" s="23" t="s">
        <v>128</v>
      </c>
      <c r="B72" s="24" t="s">
        <v>129</v>
      </c>
      <c r="C72" s="21"/>
      <c r="D72" s="21"/>
    </row>
    <row r="73" s="25" customFormat="true" ht="34.5" hidden="true" customHeight="true" outlineLevel="0" collapsed="false">
      <c r="A73" s="23" t="s">
        <v>130</v>
      </c>
      <c r="B73" s="24" t="s">
        <v>131</v>
      </c>
      <c r="C73" s="21" t="n">
        <f aca="false">C74</f>
        <v>0</v>
      </c>
      <c r="D73" s="21" t="n">
        <f aca="false">D74</f>
        <v>0</v>
      </c>
    </row>
    <row r="74" s="22" customFormat="true" ht="47.25" hidden="true" customHeight="true" outlineLevel="0" collapsed="false">
      <c r="A74" s="23" t="s">
        <v>132</v>
      </c>
      <c r="B74" s="24" t="s">
        <v>133</v>
      </c>
      <c r="C74" s="21"/>
      <c r="D74" s="21"/>
    </row>
    <row r="75" s="22" customFormat="true" ht="23.25" hidden="true" customHeight="true" outlineLevel="0" collapsed="false">
      <c r="A75" s="23" t="s">
        <v>134</v>
      </c>
      <c r="B75" s="24" t="s">
        <v>135</v>
      </c>
      <c r="C75" s="21" t="n">
        <f aca="false">C76</f>
        <v>0</v>
      </c>
      <c r="D75" s="21" t="n">
        <f aca="false">D76</f>
        <v>0</v>
      </c>
    </row>
    <row r="76" s="22" customFormat="true" ht="18.75" hidden="true" customHeight="true" outlineLevel="0" collapsed="false">
      <c r="A76" s="23" t="s">
        <v>136</v>
      </c>
      <c r="B76" s="24" t="s">
        <v>137</v>
      </c>
      <c r="C76" s="21"/>
      <c r="D76" s="21"/>
    </row>
    <row r="77" s="22" customFormat="true" ht="24.75" hidden="true" customHeight="true" outlineLevel="0" collapsed="false">
      <c r="A77" s="23" t="s">
        <v>138</v>
      </c>
      <c r="B77" s="24" t="s">
        <v>139</v>
      </c>
      <c r="C77" s="21" t="n">
        <f aca="false">C78+C80</f>
        <v>0</v>
      </c>
      <c r="D77" s="21" t="n">
        <f aca="false">D78+D80</f>
        <v>0</v>
      </c>
    </row>
    <row r="78" s="22" customFormat="true" ht="20.25" hidden="true" customHeight="true" outlineLevel="0" collapsed="false">
      <c r="A78" s="23" t="s">
        <v>140</v>
      </c>
      <c r="B78" s="24" t="s">
        <v>141</v>
      </c>
      <c r="C78" s="21" t="n">
        <f aca="false">C79</f>
        <v>0</v>
      </c>
      <c r="D78" s="21" t="n">
        <f aca="false">D79</f>
        <v>0</v>
      </c>
    </row>
    <row r="79" s="25" customFormat="true" ht="39.75" hidden="true" customHeight="true" outlineLevel="0" collapsed="false">
      <c r="A79" s="23" t="s">
        <v>142</v>
      </c>
      <c r="B79" s="24" t="s">
        <v>143</v>
      </c>
      <c r="C79" s="21"/>
      <c r="D79" s="21"/>
    </row>
    <row r="80" s="22" customFormat="true" ht="65.25" hidden="true" customHeight="true" outlineLevel="0" collapsed="false">
      <c r="A80" s="23" t="s">
        <v>144</v>
      </c>
      <c r="B80" s="24" t="s">
        <v>145</v>
      </c>
      <c r="C80" s="21" t="n">
        <f aca="false">C81</f>
        <v>0</v>
      </c>
      <c r="D80" s="21" t="n">
        <f aca="false">D81</f>
        <v>0</v>
      </c>
    </row>
    <row r="81" s="22" customFormat="true" ht="69" hidden="true" customHeight="true" outlineLevel="0" collapsed="false">
      <c r="A81" s="23" t="s">
        <v>146</v>
      </c>
      <c r="B81" s="24" t="s">
        <v>147</v>
      </c>
      <c r="C81" s="21"/>
      <c r="D81" s="21"/>
    </row>
    <row r="82" s="22" customFormat="true" ht="39.75" hidden="true" customHeight="true" outlineLevel="0" collapsed="false">
      <c r="A82" s="19" t="s">
        <v>148</v>
      </c>
      <c r="B82" s="20" t="s">
        <v>149</v>
      </c>
      <c r="C82" s="21" t="n">
        <f aca="false">C85+C96+C99+C84+C83+C95</f>
        <v>945766</v>
      </c>
      <c r="D82" s="21" t="n">
        <f aca="false">D85+D96+D99+D84+D83+D95</f>
        <v>939226</v>
      </c>
    </row>
    <row r="83" s="22" customFormat="true" ht="69.75" hidden="true" customHeight="true" outlineLevel="0" collapsed="false">
      <c r="A83" s="23" t="s">
        <v>150</v>
      </c>
      <c r="B83" s="24" t="s">
        <v>151</v>
      </c>
      <c r="C83" s="21" t="n">
        <v>115</v>
      </c>
      <c r="D83" s="21" t="n">
        <v>142</v>
      </c>
    </row>
    <row r="84" s="22" customFormat="true" ht="39.75" hidden="true" customHeight="true" outlineLevel="0" collapsed="false">
      <c r="A84" s="23" t="s">
        <v>152</v>
      </c>
      <c r="B84" s="24" t="s">
        <v>153</v>
      </c>
      <c r="C84" s="21" t="n">
        <v>973</v>
      </c>
      <c r="D84" s="21" t="n">
        <v>970</v>
      </c>
    </row>
    <row r="85" s="22" customFormat="true" ht="105.75" hidden="true" customHeight="true" outlineLevel="0" collapsed="false">
      <c r="A85" s="19" t="s">
        <v>154</v>
      </c>
      <c r="B85" s="20" t="s">
        <v>155</v>
      </c>
      <c r="C85" s="21" t="n">
        <f aca="false">C86+C91+C88+C90+C93+C94</f>
        <v>666441</v>
      </c>
      <c r="D85" s="21" t="n">
        <f aca="false">D86+D91+D88+D90+D93+D94</f>
        <v>672345</v>
      </c>
    </row>
    <row r="86" s="22" customFormat="true" ht="87" hidden="true" customHeight="true" outlineLevel="0" collapsed="false">
      <c r="A86" s="23" t="s">
        <v>156</v>
      </c>
      <c r="B86" s="24" t="s">
        <v>157</v>
      </c>
      <c r="C86" s="21" t="n">
        <f aca="false">C87</f>
        <v>505000</v>
      </c>
      <c r="D86" s="21" t="n">
        <f aca="false">D87</f>
        <v>510000</v>
      </c>
    </row>
    <row r="87" s="25" customFormat="true" ht="87.75" hidden="true" customHeight="true" outlineLevel="0" collapsed="false">
      <c r="A87" s="23" t="s">
        <v>158</v>
      </c>
      <c r="B87" s="24" t="s">
        <v>159</v>
      </c>
      <c r="C87" s="21" t="n">
        <v>505000</v>
      </c>
      <c r="D87" s="21" t="n">
        <v>510000</v>
      </c>
    </row>
    <row r="88" s="22" customFormat="true" ht="83.25" hidden="true" customHeight="true" outlineLevel="0" collapsed="false">
      <c r="A88" s="23" t="s">
        <v>160</v>
      </c>
      <c r="B88" s="24" t="s">
        <v>161</v>
      </c>
      <c r="C88" s="21" t="n">
        <f aca="false">C89</f>
        <v>54700</v>
      </c>
      <c r="D88" s="21" t="n">
        <f aca="false">D89</f>
        <v>54700</v>
      </c>
    </row>
    <row r="89" s="22" customFormat="true" ht="83.25" hidden="true" customHeight="true" outlineLevel="0" collapsed="false">
      <c r="A89" s="23" t="s">
        <v>162</v>
      </c>
      <c r="B89" s="24" t="s">
        <v>163</v>
      </c>
      <c r="C89" s="21" t="n">
        <v>54700</v>
      </c>
      <c r="D89" s="21" t="n">
        <v>54700</v>
      </c>
    </row>
    <row r="90" s="22" customFormat="true" ht="83.25" hidden="true" customHeight="true" outlineLevel="0" collapsed="false">
      <c r="A90" s="23" t="s">
        <v>164</v>
      </c>
      <c r="B90" s="24" t="s">
        <v>165</v>
      </c>
      <c r="C90" s="21"/>
      <c r="D90" s="21"/>
    </row>
    <row r="91" s="22" customFormat="true" ht="99.75" hidden="true" customHeight="true" outlineLevel="0" collapsed="false">
      <c r="A91" s="23" t="s">
        <v>166</v>
      </c>
      <c r="B91" s="24" t="s">
        <v>167</v>
      </c>
      <c r="C91" s="21" t="n">
        <f aca="false">C92</f>
        <v>5887</v>
      </c>
      <c r="D91" s="21" t="n">
        <f aca="false">D92</f>
        <v>5791</v>
      </c>
    </row>
    <row r="92" s="22" customFormat="true" ht="79.5" hidden="true" customHeight="true" outlineLevel="0" collapsed="false">
      <c r="A92" s="23" t="s">
        <v>168</v>
      </c>
      <c r="B92" s="24" t="s">
        <v>169</v>
      </c>
      <c r="C92" s="21" t="n">
        <v>5887</v>
      </c>
      <c r="D92" s="21" t="n">
        <v>5791</v>
      </c>
    </row>
    <row r="93" s="22" customFormat="true" ht="39" hidden="true" customHeight="true" outlineLevel="0" collapsed="false">
      <c r="A93" s="23" t="s">
        <v>170</v>
      </c>
      <c r="B93" s="24" t="s">
        <v>171</v>
      </c>
      <c r="C93" s="21" t="n">
        <v>87000</v>
      </c>
      <c r="D93" s="21" t="n">
        <v>88000</v>
      </c>
    </row>
    <row r="94" s="22" customFormat="true" ht="81.75" hidden="true" customHeight="true" outlineLevel="0" collapsed="false">
      <c r="A94" s="23" t="s">
        <v>172</v>
      </c>
      <c r="B94" s="24" t="s">
        <v>173</v>
      </c>
      <c r="C94" s="21" t="n">
        <v>13854</v>
      </c>
      <c r="D94" s="21" t="n">
        <v>13854</v>
      </c>
    </row>
    <row r="95" s="22" customFormat="true" ht="96.75" hidden="true" customHeight="true" outlineLevel="0" collapsed="false">
      <c r="A95" s="23" t="s">
        <v>174</v>
      </c>
      <c r="B95" s="24" t="s">
        <v>175</v>
      </c>
      <c r="C95" s="21" t="n">
        <v>91</v>
      </c>
      <c r="D95" s="21" t="n">
        <v>91</v>
      </c>
    </row>
    <row r="96" s="22" customFormat="true" ht="45.75" hidden="true" customHeight="true" outlineLevel="0" collapsed="false">
      <c r="A96" s="19" t="s">
        <v>176</v>
      </c>
      <c r="B96" s="20" t="s">
        <v>177</v>
      </c>
      <c r="C96" s="21" t="n">
        <f aca="false">C97</f>
        <v>2237</v>
      </c>
      <c r="D96" s="21" t="n">
        <f aca="false">D97</f>
        <v>0</v>
      </c>
    </row>
    <row r="97" s="22" customFormat="true" ht="62.25" hidden="true" customHeight="true" outlineLevel="0" collapsed="false">
      <c r="A97" s="23" t="s">
        <v>178</v>
      </c>
      <c r="B97" s="24" t="s">
        <v>179</v>
      </c>
      <c r="C97" s="21" t="n">
        <f aca="false">C98</f>
        <v>2237</v>
      </c>
      <c r="D97" s="21" t="n">
        <f aca="false">D98</f>
        <v>0</v>
      </c>
    </row>
    <row r="98" s="28" customFormat="true" ht="60" hidden="true" customHeight="true" outlineLevel="0" collapsed="false">
      <c r="A98" s="23" t="s">
        <v>180</v>
      </c>
      <c r="B98" s="24" t="s">
        <v>181</v>
      </c>
      <c r="C98" s="21" t="n">
        <v>2237</v>
      </c>
      <c r="D98" s="21"/>
    </row>
    <row r="99" s="28" customFormat="true" ht="96.75" hidden="true" customHeight="true" outlineLevel="0" collapsed="false">
      <c r="A99" s="19" t="s">
        <v>182</v>
      </c>
      <c r="B99" s="20" t="s">
        <v>183</v>
      </c>
      <c r="C99" s="21" t="n">
        <f aca="false">C100+C101+C102+C103+C104+C105+C106</f>
        <v>275909</v>
      </c>
      <c r="D99" s="21" t="n">
        <f aca="false">D100+D101+D102+D103+D104+D105+D106</f>
        <v>265678</v>
      </c>
    </row>
    <row r="100" s="28" customFormat="true" ht="100.5" hidden="true" customHeight="true" outlineLevel="0" collapsed="false">
      <c r="A100" s="23" t="s">
        <v>184</v>
      </c>
      <c r="B100" s="24" t="s">
        <v>185</v>
      </c>
      <c r="C100" s="21" t="n">
        <v>5991</v>
      </c>
      <c r="D100" s="21" t="n">
        <v>5991</v>
      </c>
    </row>
    <row r="101" s="28" customFormat="true" ht="102" hidden="true" customHeight="true" outlineLevel="0" collapsed="false">
      <c r="A101" s="23" t="s">
        <v>184</v>
      </c>
      <c r="B101" s="24" t="s">
        <v>186</v>
      </c>
      <c r="C101" s="21" t="n">
        <v>28500</v>
      </c>
      <c r="D101" s="21" t="n">
        <v>28000</v>
      </c>
    </row>
    <row r="102" s="28" customFormat="true" ht="102" hidden="true" customHeight="true" outlineLevel="0" collapsed="false">
      <c r="A102" s="23" t="s">
        <v>184</v>
      </c>
      <c r="B102" s="24" t="s">
        <v>187</v>
      </c>
      <c r="C102" s="21" t="n">
        <v>4218</v>
      </c>
      <c r="D102" s="21" t="n">
        <v>4387</v>
      </c>
    </row>
    <row r="103" s="28" customFormat="true" ht="33.75" hidden="true" customHeight="true" outlineLevel="0" collapsed="false">
      <c r="A103" s="23" t="s">
        <v>188</v>
      </c>
      <c r="B103" s="24" t="s">
        <v>189</v>
      </c>
      <c r="C103" s="21" t="n">
        <v>26300</v>
      </c>
      <c r="D103" s="21" t="n">
        <v>26300</v>
      </c>
    </row>
    <row r="104" s="28" customFormat="true" ht="42" hidden="true" customHeight="true" outlineLevel="0" collapsed="false">
      <c r="A104" s="23" t="s">
        <v>190</v>
      </c>
      <c r="B104" s="24" t="s">
        <v>191</v>
      </c>
      <c r="C104" s="21" t="n">
        <v>156700</v>
      </c>
      <c r="D104" s="21" t="n">
        <v>156700</v>
      </c>
    </row>
    <row r="105" s="28" customFormat="true" ht="42.75" hidden="true" customHeight="true" outlineLevel="0" collapsed="false">
      <c r="A105" s="23" t="s">
        <v>192</v>
      </c>
      <c r="B105" s="24" t="s">
        <v>193</v>
      </c>
      <c r="C105" s="21" t="n">
        <v>6700</v>
      </c>
      <c r="D105" s="21" t="n">
        <v>6700</v>
      </c>
    </row>
    <row r="106" s="28" customFormat="true" ht="30.75" hidden="true" customHeight="true" outlineLevel="0" collapsed="false">
      <c r="A106" s="23" t="s">
        <v>194</v>
      </c>
      <c r="B106" s="24" t="s">
        <v>195</v>
      </c>
      <c r="C106" s="21" t="n">
        <v>47500</v>
      </c>
      <c r="D106" s="21" t="n">
        <v>37600</v>
      </c>
    </row>
    <row r="107" s="28" customFormat="true" ht="22.5" hidden="true" customHeight="true" outlineLevel="0" collapsed="false">
      <c r="A107" s="19" t="s">
        <v>196</v>
      </c>
      <c r="B107" s="20" t="s">
        <v>197</v>
      </c>
      <c r="C107" s="21" t="n">
        <f aca="false">C108</f>
        <v>21759</v>
      </c>
      <c r="D107" s="21" t="n">
        <f aca="false">D108</f>
        <v>22194</v>
      </c>
    </row>
    <row r="108" s="28" customFormat="true" ht="26.25" hidden="true" customHeight="true" outlineLevel="0" collapsed="false">
      <c r="A108" s="19" t="s">
        <v>198</v>
      </c>
      <c r="B108" s="20" t="s">
        <v>199</v>
      </c>
      <c r="C108" s="21" t="n">
        <v>21759</v>
      </c>
      <c r="D108" s="21" t="n">
        <v>22194</v>
      </c>
    </row>
    <row r="109" s="28" customFormat="true" ht="42" hidden="true" customHeight="true" outlineLevel="0" collapsed="false">
      <c r="A109" s="19" t="s">
        <v>200</v>
      </c>
      <c r="B109" s="20" t="s">
        <v>201</v>
      </c>
      <c r="C109" s="26" t="n">
        <f aca="false">C112+C114+C116+C110</f>
        <v>39143</v>
      </c>
      <c r="D109" s="26" t="n">
        <f aca="false">D112+D114+D116+D110</f>
        <v>40071</v>
      </c>
    </row>
    <row r="110" s="28" customFormat="true" ht="42" hidden="true" customHeight="true" outlineLevel="0" collapsed="false">
      <c r="A110" s="29" t="s">
        <v>202</v>
      </c>
      <c r="B110" s="30" t="s">
        <v>203</v>
      </c>
      <c r="C110" s="26" t="n">
        <f aca="false">C111</f>
        <v>59</v>
      </c>
      <c r="D110" s="26" t="n">
        <f aca="false">D111</f>
        <v>56</v>
      </c>
    </row>
    <row r="111" s="28" customFormat="true" ht="42" hidden="true" customHeight="true" outlineLevel="0" collapsed="false">
      <c r="A111" s="23" t="s">
        <v>204</v>
      </c>
      <c r="B111" s="24" t="s">
        <v>205</v>
      </c>
      <c r="C111" s="26" t="n">
        <v>59</v>
      </c>
      <c r="D111" s="26" t="n">
        <v>56</v>
      </c>
    </row>
    <row r="112" s="31" customFormat="true" ht="33" hidden="true" customHeight="true" outlineLevel="0" collapsed="false">
      <c r="A112" s="19" t="s">
        <v>206</v>
      </c>
      <c r="B112" s="20" t="s">
        <v>207</v>
      </c>
      <c r="C112" s="26" t="n">
        <f aca="false">C113</f>
        <v>21087</v>
      </c>
      <c r="D112" s="26" t="n">
        <f aca="false">D113</f>
        <v>21771</v>
      </c>
    </row>
    <row r="113" s="28" customFormat="true" ht="42" hidden="true" customHeight="true" outlineLevel="0" collapsed="false">
      <c r="A113" s="23" t="s">
        <v>208</v>
      </c>
      <c r="B113" s="24" t="s">
        <v>209</v>
      </c>
      <c r="C113" s="32" t="n">
        <v>21087</v>
      </c>
      <c r="D113" s="32" t="n">
        <v>21771</v>
      </c>
    </row>
    <row r="114" s="28" customFormat="true" ht="42" hidden="true" customHeight="true" outlineLevel="0" collapsed="false">
      <c r="A114" s="19" t="s">
        <v>210</v>
      </c>
      <c r="B114" s="20" t="s">
        <v>211</v>
      </c>
      <c r="C114" s="21" t="n">
        <f aca="false">C115</f>
        <v>6654</v>
      </c>
      <c r="D114" s="21" t="n">
        <f aca="false">D115</f>
        <v>6856</v>
      </c>
    </row>
    <row r="115" s="31" customFormat="true" ht="43.5" hidden="true" customHeight="true" outlineLevel="0" collapsed="false">
      <c r="A115" s="23" t="s">
        <v>212</v>
      </c>
      <c r="B115" s="24" t="s">
        <v>213</v>
      </c>
      <c r="C115" s="32" t="n">
        <v>6654</v>
      </c>
      <c r="D115" s="32" t="n">
        <v>6856</v>
      </c>
    </row>
    <row r="116" s="31" customFormat="true" ht="43.5" hidden="true" customHeight="true" outlineLevel="0" collapsed="false">
      <c r="A116" s="29" t="s">
        <v>214</v>
      </c>
      <c r="B116" s="30" t="s">
        <v>215</v>
      </c>
      <c r="C116" s="26" t="n">
        <f aca="false">C117</f>
        <v>11343</v>
      </c>
      <c r="D116" s="26" t="n">
        <f aca="false">D117</f>
        <v>11388</v>
      </c>
    </row>
    <row r="117" s="31" customFormat="true" ht="43.5" hidden="true" customHeight="true" outlineLevel="0" collapsed="false">
      <c r="A117" s="23" t="s">
        <v>216</v>
      </c>
      <c r="B117" s="24" t="s">
        <v>217</v>
      </c>
      <c r="C117" s="32" t="n">
        <v>11343</v>
      </c>
      <c r="D117" s="32" t="n">
        <v>11388</v>
      </c>
    </row>
    <row r="118" s="28" customFormat="true" ht="51" hidden="true" customHeight="true" outlineLevel="0" collapsed="false">
      <c r="A118" s="19" t="s">
        <v>218</v>
      </c>
      <c r="B118" s="20" t="s">
        <v>219</v>
      </c>
      <c r="C118" s="21" t="n">
        <f aca="false">C121+C119+C125+C130+C132</f>
        <v>52057</v>
      </c>
      <c r="D118" s="21" t="n">
        <f aca="false">D121+D119+D125+D130+D132</f>
        <v>49059</v>
      </c>
    </row>
    <row r="119" s="28" customFormat="true" ht="28.5" hidden="true" customHeight="true" outlineLevel="0" collapsed="false">
      <c r="A119" s="19" t="s">
        <v>220</v>
      </c>
      <c r="B119" s="20" t="s">
        <v>221</v>
      </c>
      <c r="C119" s="21" t="n">
        <f aca="false">C120</f>
        <v>2012</v>
      </c>
      <c r="D119" s="21" t="n">
        <f aca="false">D120</f>
        <v>2012</v>
      </c>
    </row>
    <row r="120" s="28" customFormat="true" ht="36.75" hidden="true" customHeight="true" outlineLevel="0" collapsed="false">
      <c r="A120" s="33" t="s">
        <v>222</v>
      </c>
      <c r="B120" s="24" t="s">
        <v>223</v>
      </c>
      <c r="C120" s="32" t="n">
        <v>2012</v>
      </c>
      <c r="D120" s="32" t="n">
        <v>2012</v>
      </c>
    </row>
    <row r="121" s="28" customFormat="true" ht="95.25" hidden="true" customHeight="true" outlineLevel="0" collapsed="false">
      <c r="A121" s="19" t="s">
        <v>224</v>
      </c>
      <c r="B121" s="20" t="s">
        <v>225</v>
      </c>
      <c r="C121" s="21" t="n">
        <f aca="false">C122+C124</f>
        <v>26045</v>
      </c>
      <c r="D121" s="21" t="n">
        <f aca="false">D122+D124</f>
        <v>23047</v>
      </c>
    </row>
    <row r="122" s="28" customFormat="true" ht="93.75" hidden="true" customHeight="true" outlineLevel="0" collapsed="false">
      <c r="A122" s="23" t="s">
        <v>226</v>
      </c>
      <c r="B122" s="24" t="s">
        <v>227</v>
      </c>
      <c r="C122" s="21" t="n">
        <f aca="false">C123</f>
        <v>26000</v>
      </c>
      <c r="D122" s="21" t="n">
        <f aca="false">D123</f>
        <v>23000</v>
      </c>
    </row>
    <row r="123" s="28" customFormat="true" ht="106.5" hidden="true" customHeight="true" outlineLevel="0" collapsed="false">
      <c r="A123" s="23" t="s">
        <v>228</v>
      </c>
      <c r="B123" s="24" t="s">
        <v>229</v>
      </c>
      <c r="C123" s="21" t="n">
        <v>26000</v>
      </c>
      <c r="D123" s="21" t="n">
        <v>23000</v>
      </c>
    </row>
    <row r="124" s="28" customFormat="true" ht="106.5" hidden="true" customHeight="true" outlineLevel="0" collapsed="false">
      <c r="A124" s="23" t="s">
        <v>230</v>
      </c>
      <c r="B124" s="24" t="s">
        <v>231</v>
      </c>
      <c r="C124" s="21" t="n">
        <v>45</v>
      </c>
      <c r="D124" s="21" t="n">
        <v>47</v>
      </c>
    </row>
    <row r="125" s="28" customFormat="true" ht="48" hidden="true" customHeight="true" outlineLevel="0" collapsed="false">
      <c r="A125" s="29" t="s">
        <v>232</v>
      </c>
      <c r="B125" s="20" t="s">
        <v>233</v>
      </c>
      <c r="C125" s="26" t="n">
        <f aca="false">C126+C128</f>
        <v>20000</v>
      </c>
      <c r="D125" s="26" t="n">
        <f aca="false">D126+D128</f>
        <v>20000</v>
      </c>
    </row>
    <row r="126" s="28" customFormat="true" ht="43.5" hidden="true" customHeight="true" outlineLevel="0" collapsed="false">
      <c r="A126" s="23" t="s">
        <v>234</v>
      </c>
      <c r="B126" s="24" t="s">
        <v>235</v>
      </c>
      <c r="C126" s="21" t="n">
        <f aca="false">C127</f>
        <v>20000</v>
      </c>
      <c r="D126" s="21" t="n">
        <f aca="false">D127</f>
        <v>20000</v>
      </c>
    </row>
    <row r="127" s="28" customFormat="true" ht="69.75" hidden="true" customHeight="true" outlineLevel="0" collapsed="false">
      <c r="A127" s="23" t="s">
        <v>236</v>
      </c>
      <c r="B127" s="24" t="s">
        <v>237</v>
      </c>
      <c r="C127" s="21" t="n">
        <v>20000</v>
      </c>
      <c r="D127" s="21" t="n">
        <v>20000</v>
      </c>
    </row>
    <row r="128" s="28" customFormat="true" ht="65.25" hidden="true" customHeight="true" outlineLevel="0" collapsed="false">
      <c r="A128" s="23" t="s">
        <v>238</v>
      </c>
      <c r="B128" s="24" t="s">
        <v>239</v>
      </c>
      <c r="C128" s="21" t="n">
        <f aca="false">C129</f>
        <v>0</v>
      </c>
      <c r="D128" s="21" t="n">
        <f aca="false">D129</f>
        <v>0</v>
      </c>
    </row>
    <row r="129" s="28" customFormat="true" ht="63" hidden="true" customHeight="true" outlineLevel="0" collapsed="false">
      <c r="A129" s="23" t="s">
        <v>240</v>
      </c>
      <c r="B129" s="24" t="s">
        <v>241</v>
      </c>
      <c r="C129" s="21"/>
      <c r="D129" s="21"/>
    </row>
    <row r="130" s="28" customFormat="true" ht="63" hidden="true" customHeight="true" outlineLevel="0" collapsed="false">
      <c r="A130" s="29" t="s">
        <v>242</v>
      </c>
      <c r="B130" s="20" t="s">
        <v>243</v>
      </c>
      <c r="C130" s="26" t="n">
        <f aca="false">C131</f>
        <v>4000</v>
      </c>
      <c r="D130" s="26" t="n">
        <f aca="false">D131</f>
        <v>4000</v>
      </c>
    </row>
    <row r="131" s="28" customFormat="true" ht="63" hidden="true" customHeight="true" outlineLevel="0" collapsed="false">
      <c r="A131" s="23" t="s">
        <v>244</v>
      </c>
      <c r="B131" s="24" t="s">
        <v>245</v>
      </c>
      <c r="C131" s="21" t="n">
        <v>4000</v>
      </c>
      <c r="D131" s="21" t="n">
        <v>4000</v>
      </c>
    </row>
    <row r="132" s="28" customFormat="true" ht="63" hidden="true" customHeight="true" outlineLevel="0" collapsed="false">
      <c r="A132" s="23" t="s">
        <v>246</v>
      </c>
      <c r="B132" s="24" t="s">
        <v>247</v>
      </c>
      <c r="C132" s="21"/>
      <c r="D132" s="21"/>
    </row>
    <row r="133" s="28" customFormat="true" ht="27" hidden="true" customHeight="true" outlineLevel="0" collapsed="false">
      <c r="A133" s="19" t="s">
        <v>248</v>
      </c>
      <c r="B133" s="20" t="s">
        <v>249</v>
      </c>
      <c r="C133" s="21" t="n">
        <f aca="false">SUM(C134:C161)</f>
        <v>24962</v>
      </c>
      <c r="D133" s="21" t="n">
        <f aca="false">SUM(D134:D161)</f>
        <v>23698</v>
      </c>
    </row>
    <row r="134" s="28" customFormat="true" ht="81" hidden="true" customHeight="true" outlineLevel="0" collapsed="false">
      <c r="A134" s="23" t="s">
        <v>250</v>
      </c>
      <c r="B134" s="24" t="s">
        <v>251</v>
      </c>
      <c r="C134" s="26" t="n">
        <v>114</v>
      </c>
      <c r="D134" s="26" t="n">
        <v>114</v>
      </c>
    </row>
    <row r="135" s="28" customFormat="true" ht="99.75" hidden="true" customHeight="true" outlineLevel="0" collapsed="false">
      <c r="A135" s="23" t="s">
        <v>252</v>
      </c>
      <c r="B135" s="24" t="s">
        <v>253</v>
      </c>
      <c r="C135" s="21" t="n">
        <v>750</v>
      </c>
      <c r="D135" s="21" t="n">
        <v>750</v>
      </c>
    </row>
    <row r="136" s="28" customFormat="true" ht="82.5" hidden="true" customHeight="true" outlineLevel="0" collapsed="false">
      <c r="A136" s="23" t="s">
        <v>254</v>
      </c>
      <c r="B136" s="24" t="s">
        <v>255</v>
      </c>
      <c r="C136" s="21" t="n">
        <v>148</v>
      </c>
      <c r="D136" s="21" t="n">
        <v>148</v>
      </c>
    </row>
    <row r="137" s="28" customFormat="true" ht="64.5" hidden="true" customHeight="true" outlineLevel="0" collapsed="false">
      <c r="A137" s="23" t="s">
        <v>256</v>
      </c>
      <c r="B137" s="24" t="s">
        <v>257</v>
      </c>
      <c r="C137" s="21" t="n">
        <v>318</v>
      </c>
      <c r="D137" s="21" t="n">
        <v>304</v>
      </c>
    </row>
    <row r="138" s="28" customFormat="true" ht="64.5" hidden="true" customHeight="true" outlineLevel="0" collapsed="false">
      <c r="A138" s="23" t="s">
        <v>258</v>
      </c>
      <c r="B138" s="24" t="s">
        <v>259</v>
      </c>
      <c r="C138" s="21" t="n">
        <v>30</v>
      </c>
      <c r="D138" s="21" t="n">
        <v>30</v>
      </c>
    </row>
    <row r="139" s="28" customFormat="true" ht="64.5" hidden="true" customHeight="true" outlineLevel="0" collapsed="false">
      <c r="A139" s="23" t="s">
        <v>260</v>
      </c>
      <c r="B139" s="24" t="s">
        <v>261</v>
      </c>
      <c r="C139" s="21" t="n">
        <v>40</v>
      </c>
      <c r="D139" s="21" t="n">
        <v>40</v>
      </c>
    </row>
    <row r="140" s="28" customFormat="true" ht="64.5" hidden="true" customHeight="true" outlineLevel="0" collapsed="false">
      <c r="A140" s="23" t="s">
        <v>262</v>
      </c>
      <c r="B140" s="24" t="s">
        <v>263</v>
      </c>
      <c r="C140" s="21" t="n">
        <v>10</v>
      </c>
      <c r="D140" s="21" t="n">
        <v>10</v>
      </c>
    </row>
    <row r="141" s="28" customFormat="true" ht="81" hidden="true" customHeight="true" outlineLevel="0" collapsed="false">
      <c r="A141" s="23" t="s">
        <v>264</v>
      </c>
      <c r="B141" s="24" t="s">
        <v>265</v>
      </c>
      <c r="C141" s="21"/>
      <c r="D141" s="21"/>
    </row>
    <row r="142" s="28" customFormat="true" ht="81" hidden="true" customHeight="true" outlineLevel="0" collapsed="false">
      <c r="A142" s="23" t="s">
        <v>266</v>
      </c>
      <c r="B142" s="24" t="s">
        <v>267</v>
      </c>
      <c r="C142" s="21" t="n">
        <v>135</v>
      </c>
      <c r="D142" s="21" t="n">
        <v>135</v>
      </c>
    </row>
    <row r="143" s="28" customFormat="true" ht="81" hidden="true" customHeight="true" outlineLevel="0" collapsed="false">
      <c r="A143" s="23" t="s">
        <v>268</v>
      </c>
      <c r="B143" s="24" t="s">
        <v>269</v>
      </c>
      <c r="C143" s="21" t="n">
        <v>901</v>
      </c>
      <c r="D143" s="21" t="n">
        <v>901</v>
      </c>
    </row>
    <row r="144" s="28" customFormat="true" ht="81" hidden="true" customHeight="true" outlineLevel="0" collapsed="false">
      <c r="A144" s="23" t="s">
        <v>270</v>
      </c>
      <c r="B144" s="24" t="s">
        <v>271</v>
      </c>
      <c r="C144" s="21" t="n">
        <v>350</v>
      </c>
      <c r="D144" s="21" t="n">
        <v>350</v>
      </c>
    </row>
    <row r="145" s="28" customFormat="true" ht="98.25" hidden="true" customHeight="true" outlineLevel="0" collapsed="false">
      <c r="A145" s="23" t="s">
        <v>272</v>
      </c>
      <c r="B145" s="24" t="s">
        <v>273</v>
      </c>
      <c r="C145" s="21" t="n">
        <v>17</v>
      </c>
      <c r="D145" s="21" t="n">
        <v>17</v>
      </c>
    </row>
    <row r="146" s="28" customFormat="true" ht="213.75" hidden="true" customHeight="true" outlineLevel="0" collapsed="false">
      <c r="A146" s="23" t="s">
        <v>274</v>
      </c>
      <c r="B146" s="24" t="s">
        <v>275</v>
      </c>
      <c r="C146" s="21"/>
      <c r="D146" s="21"/>
    </row>
    <row r="147" s="28" customFormat="true" ht="100.5" hidden="true" customHeight="true" outlineLevel="0" collapsed="false">
      <c r="A147" s="23" t="s">
        <v>276</v>
      </c>
      <c r="B147" s="24" t="s">
        <v>277</v>
      </c>
      <c r="C147" s="21" t="n">
        <v>20</v>
      </c>
      <c r="D147" s="21" t="n">
        <v>20</v>
      </c>
    </row>
    <row r="148" s="28" customFormat="true" ht="79.5" hidden="true" customHeight="true" outlineLevel="0" collapsed="false">
      <c r="A148" s="23" t="s">
        <v>278</v>
      </c>
      <c r="B148" s="24" t="s">
        <v>279</v>
      </c>
      <c r="C148" s="21" t="n">
        <v>2509</v>
      </c>
      <c r="D148" s="21" t="n">
        <v>2509</v>
      </c>
    </row>
    <row r="149" s="28" customFormat="true" ht="63.75" hidden="true" customHeight="true" outlineLevel="0" collapsed="false">
      <c r="A149" s="23" t="s">
        <v>280</v>
      </c>
      <c r="B149" s="24" t="s">
        <v>281</v>
      </c>
      <c r="C149" s="21" t="n">
        <v>4</v>
      </c>
      <c r="D149" s="21" t="n">
        <v>4</v>
      </c>
    </row>
    <row r="150" s="28" customFormat="true" ht="80.25" hidden="true" customHeight="true" outlineLevel="0" collapsed="false">
      <c r="A150" s="23" t="s">
        <v>282</v>
      </c>
      <c r="B150" s="24" t="s">
        <v>283</v>
      </c>
      <c r="C150" s="21" t="n">
        <v>1790</v>
      </c>
      <c r="D150" s="21" t="n">
        <v>1790</v>
      </c>
    </row>
    <row r="151" s="28" customFormat="true" ht="63.75" hidden="true" customHeight="true" outlineLevel="0" collapsed="false">
      <c r="A151" s="23" t="s">
        <v>284</v>
      </c>
      <c r="B151" s="24" t="s">
        <v>285</v>
      </c>
      <c r="C151" s="21" t="n">
        <v>11593</v>
      </c>
      <c r="D151" s="21" t="n">
        <v>11565</v>
      </c>
    </row>
    <row r="152" s="28" customFormat="true" ht="84" hidden="true" customHeight="true" outlineLevel="0" collapsed="false">
      <c r="A152" s="23" t="s">
        <v>286</v>
      </c>
      <c r="B152" s="24" t="s">
        <v>287</v>
      </c>
      <c r="C152" s="21" t="n">
        <v>3893</v>
      </c>
      <c r="D152" s="21" t="n">
        <v>3327</v>
      </c>
    </row>
    <row r="153" s="28" customFormat="true" ht="75.75" hidden="true" customHeight="true" outlineLevel="0" collapsed="false">
      <c r="A153" s="23" t="s">
        <v>288</v>
      </c>
      <c r="B153" s="24" t="s">
        <v>289</v>
      </c>
      <c r="C153" s="26" t="n">
        <v>1351</v>
      </c>
      <c r="D153" s="26" t="n">
        <v>1306</v>
      </c>
    </row>
    <row r="154" s="28" customFormat="true" ht="67.5" hidden="true" customHeight="true" outlineLevel="0" collapsed="false">
      <c r="A154" s="23" t="s">
        <v>290</v>
      </c>
      <c r="B154" s="24" t="s">
        <v>291</v>
      </c>
      <c r="C154" s="21" t="n">
        <v>81</v>
      </c>
      <c r="D154" s="21" t="n">
        <v>81</v>
      </c>
    </row>
    <row r="155" s="28" customFormat="true" ht="67.5" hidden="true" customHeight="true" outlineLevel="0" collapsed="false">
      <c r="A155" s="23" t="s">
        <v>292</v>
      </c>
      <c r="B155" s="24" t="s">
        <v>293</v>
      </c>
      <c r="C155" s="21"/>
      <c r="D155" s="21"/>
    </row>
    <row r="156" s="28" customFormat="true" ht="160.5" hidden="true" customHeight="true" outlineLevel="0" collapsed="false">
      <c r="A156" s="23" t="s">
        <v>294</v>
      </c>
      <c r="B156" s="24" t="s">
        <v>295</v>
      </c>
      <c r="C156" s="21" t="n">
        <v>100</v>
      </c>
      <c r="D156" s="21" t="n">
        <v>100</v>
      </c>
    </row>
    <row r="157" s="28" customFormat="true" ht="138.75" hidden="true" customHeight="true" outlineLevel="0" collapsed="false">
      <c r="A157" s="23" t="s">
        <v>296</v>
      </c>
      <c r="B157" s="24" t="s">
        <v>297</v>
      </c>
      <c r="C157" s="21"/>
      <c r="D157" s="21"/>
    </row>
    <row r="158" s="28" customFormat="true" ht="151.5" hidden="true" customHeight="true" outlineLevel="0" collapsed="false">
      <c r="A158" s="23" t="s">
        <v>298</v>
      </c>
      <c r="B158" s="24" t="s">
        <v>299</v>
      </c>
      <c r="C158" s="21" t="n">
        <v>715</v>
      </c>
      <c r="D158" s="21" t="n">
        <v>100</v>
      </c>
    </row>
    <row r="159" s="28" customFormat="true" ht="96" hidden="true" customHeight="true" outlineLevel="0" collapsed="false">
      <c r="A159" s="23" t="s">
        <v>300</v>
      </c>
      <c r="B159" s="24" t="s">
        <v>301</v>
      </c>
      <c r="C159" s="21"/>
      <c r="D159" s="21"/>
    </row>
    <row r="160" s="28" customFormat="true" ht="97.5" hidden="true" customHeight="true" outlineLevel="0" collapsed="false">
      <c r="A160" s="23" t="s">
        <v>302</v>
      </c>
      <c r="B160" s="24" t="s">
        <v>303</v>
      </c>
      <c r="C160" s="21"/>
      <c r="D160" s="21"/>
    </row>
    <row r="161" s="28" customFormat="true" ht="65.25" hidden="true" customHeight="true" outlineLevel="0" collapsed="false">
      <c r="A161" s="23" t="s">
        <v>304</v>
      </c>
      <c r="B161" s="24" t="s">
        <v>305</v>
      </c>
      <c r="C161" s="21" t="n">
        <v>93</v>
      </c>
      <c r="D161" s="21" t="n">
        <v>97</v>
      </c>
    </row>
    <row r="162" s="28" customFormat="true" ht="23.25" hidden="true" customHeight="true" outlineLevel="0" collapsed="false">
      <c r="A162" s="19" t="s">
        <v>306</v>
      </c>
      <c r="B162" s="20" t="s">
        <v>307</v>
      </c>
      <c r="C162" s="21" t="n">
        <f aca="false">C163</f>
        <v>0</v>
      </c>
      <c r="D162" s="21" t="n">
        <f aca="false">D163</f>
        <v>0</v>
      </c>
    </row>
    <row r="163" s="28" customFormat="true" ht="27" hidden="true" customHeight="true" outlineLevel="0" collapsed="false">
      <c r="A163" s="19" t="s">
        <v>308</v>
      </c>
      <c r="B163" s="20" t="s">
        <v>309</v>
      </c>
      <c r="C163" s="21" t="n">
        <f aca="false">C164</f>
        <v>0</v>
      </c>
      <c r="D163" s="21" t="n">
        <f aca="false">D164</f>
        <v>0</v>
      </c>
    </row>
    <row r="164" s="31" customFormat="true" ht="21" hidden="true" customHeight="true" outlineLevel="0" collapsed="false">
      <c r="A164" s="33" t="s">
        <v>310</v>
      </c>
      <c r="B164" s="27" t="s">
        <v>311</v>
      </c>
      <c r="C164" s="21"/>
      <c r="D164" s="21"/>
    </row>
    <row r="165" customFormat="false" ht="23.25" hidden="true" customHeight="true" outlineLevel="0" collapsed="false">
      <c r="A165" s="34"/>
      <c r="B165" s="35" t="s">
        <v>312</v>
      </c>
      <c r="C165" s="36" t="n">
        <f aca="false">C12</f>
        <v>9478698</v>
      </c>
      <c r="D165" s="36" t="n">
        <f aca="false">D12</f>
        <v>9956221</v>
      </c>
    </row>
    <row r="166" customFormat="false" ht="24.75" hidden="false" customHeight="true" outlineLevel="0" collapsed="false">
      <c r="A166" s="34" t="s">
        <v>313</v>
      </c>
      <c r="B166" s="37" t="s">
        <v>314</v>
      </c>
      <c r="C166" s="38" t="n">
        <f aca="false">C167+C231</f>
        <v>14647005.81079</v>
      </c>
      <c r="D166" s="39" t="n">
        <f aca="false">D167+D231</f>
        <v>14977586.7795</v>
      </c>
    </row>
    <row r="167" customFormat="false" ht="42" hidden="false" customHeight="true" outlineLevel="0" collapsed="false">
      <c r="A167" s="34" t="s">
        <v>315</v>
      </c>
      <c r="B167" s="37" t="s">
        <v>316</v>
      </c>
      <c r="C167" s="38" t="n">
        <f aca="false">C169</f>
        <v>14647005.81079</v>
      </c>
      <c r="D167" s="39" t="n">
        <f aca="false">D169</f>
        <v>14977586.7795</v>
      </c>
    </row>
    <row r="168" customFormat="false" ht="24.75" hidden="false" customHeight="true" outlineLevel="0" collapsed="false">
      <c r="A168" s="34"/>
      <c r="B168" s="37" t="s">
        <v>317</v>
      </c>
      <c r="C168" s="40"/>
      <c r="D168" s="39"/>
    </row>
    <row r="169" customFormat="false" ht="44.25" hidden="true" customHeight="true" outlineLevel="0" collapsed="false">
      <c r="A169" s="41" t="s">
        <v>315</v>
      </c>
      <c r="B169" s="20" t="s">
        <v>318</v>
      </c>
      <c r="C169" s="42" t="n">
        <f aca="false">C170+C211+C221</f>
        <v>14647005.81079</v>
      </c>
      <c r="D169" s="43" t="n">
        <f aca="false">D170+D211+D221</f>
        <v>14977586.7795</v>
      </c>
    </row>
    <row r="170" customFormat="false" ht="42.75" hidden="false" customHeight="true" outlineLevel="0" collapsed="false">
      <c r="A170" s="34" t="s">
        <v>319</v>
      </c>
      <c r="B170" s="37" t="s">
        <v>320</v>
      </c>
      <c r="C170" s="38" t="n">
        <f aca="false">C171+C172+C173+C174+C175+C178+C179+C180+C183+C184+C185+C191+C193+C202+C204+C205+C206+C207+C208+C209+959657.55</f>
        <v>6763415.71079</v>
      </c>
      <c r="D170" s="39" t="n">
        <f aca="false">D171+D172+D173+D174+D175+D178+D179+D180+D183+D184+D185+D191+D193+D202+D204+D205+D206+D207+D208+D209+1795498.1</f>
        <v>6682018.4795</v>
      </c>
    </row>
    <row r="171" s="44" customFormat="true" ht="92.25" hidden="true" customHeight="true" outlineLevel="0" collapsed="false">
      <c r="B171" s="45" t="s">
        <v>321</v>
      </c>
      <c r="C171" s="46" t="n">
        <v>57891</v>
      </c>
      <c r="D171" s="46" t="n">
        <v>60206</v>
      </c>
    </row>
    <row r="172" s="44" customFormat="true" ht="57.75" hidden="true" customHeight="true" outlineLevel="0" collapsed="false">
      <c r="B172" s="47" t="s">
        <v>322</v>
      </c>
      <c r="C172" s="48" t="n">
        <v>11294.1</v>
      </c>
      <c r="D172" s="48" t="n">
        <v>11294.1</v>
      </c>
    </row>
    <row r="173" s="49" customFormat="true" ht="57" hidden="true" customHeight="true" outlineLevel="0" collapsed="false">
      <c r="B173" s="45" t="s">
        <v>323</v>
      </c>
      <c r="C173" s="46" t="n">
        <v>58975.3</v>
      </c>
      <c r="D173" s="46" t="n">
        <v>58975.3</v>
      </c>
    </row>
    <row r="174" s="49" customFormat="true" ht="79.5" hidden="true" customHeight="true" outlineLevel="0" collapsed="false">
      <c r="B174" s="45" t="s">
        <v>324</v>
      </c>
      <c r="C174" s="46" t="n">
        <v>503967.3</v>
      </c>
      <c r="D174" s="46" t="n">
        <v>513106.7</v>
      </c>
    </row>
    <row r="175" s="49" customFormat="true" ht="66" hidden="true" customHeight="true" outlineLevel="0" collapsed="false">
      <c r="B175" s="45" t="s">
        <v>325</v>
      </c>
      <c r="C175" s="46" t="n">
        <v>600</v>
      </c>
      <c r="D175" s="46" t="n">
        <v>600</v>
      </c>
    </row>
    <row r="176" s="49" customFormat="true" ht="66" hidden="true" customHeight="true" outlineLevel="0" collapsed="false">
      <c r="B176" s="45" t="s">
        <v>325</v>
      </c>
      <c r="C176" s="46"/>
      <c r="D176" s="46"/>
    </row>
    <row r="177" s="49" customFormat="true" ht="66" hidden="true" customHeight="true" outlineLevel="0" collapsed="false">
      <c r="B177" s="45" t="s">
        <v>325</v>
      </c>
      <c r="C177" s="46"/>
      <c r="D177" s="46"/>
    </row>
    <row r="178" s="49" customFormat="true" ht="79.5" hidden="true" customHeight="true" outlineLevel="0" collapsed="false">
      <c r="B178" s="45" t="s">
        <v>326</v>
      </c>
      <c r="C178" s="50" t="n">
        <v>49116.607</v>
      </c>
      <c r="D178" s="50" t="n">
        <v>7818.381</v>
      </c>
    </row>
    <row r="179" s="49" customFormat="true" ht="95.25" hidden="true" customHeight="true" outlineLevel="0" collapsed="false">
      <c r="B179" s="45" t="s">
        <v>327</v>
      </c>
      <c r="C179" s="51" t="n">
        <v>35963.93542</v>
      </c>
      <c r="D179" s="52" t="n">
        <v>36222.9985</v>
      </c>
    </row>
    <row r="180" s="49" customFormat="true" ht="75" hidden="true" customHeight="true" outlineLevel="0" collapsed="false">
      <c r="B180" s="45" t="s">
        <v>328</v>
      </c>
      <c r="C180" s="46" t="n">
        <f aca="false">C182</f>
        <v>342831.6</v>
      </c>
      <c r="D180" s="46" t="n">
        <f aca="false">D182</f>
        <v>342831.6</v>
      </c>
    </row>
    <row r="181" s="53" customFormat="true" ht="22.5" hidden="true" customHeight="true" outlineLevel="0" collapsed="false">
      <c r="B181" s="54" t="s">
        <v>329</v>
      </c>
      <c r="C181" s="55"/>
      <c r="D181" s="56"/>
    </row>
    <row r="182" s="53" customFormat="true" ht="75" hidden="true" customHeight="true" outlineLevel="0" collapsed="false">
      <c r="B182" s="54" t="s">
        <v>328</v>
      </c>
      <c r="C182" s="56" t="n">
        <v>342831.6</v>
      </c>
      <c r="D182" s="56" t="n">
        <v>342831.6</v>
      </c>
    </row>
    <row r="183" s="49" customFormat="true" ht="81" hidden="true" customHeight="true" outlineLevel="0" collapsed="false">
      <c r="B183" s="45" t="s">
        <v>330</v>
      </c>
      <c r="C183" s="46" t="n">
        <v>2401131.6</v>
      </c>
      <c r="D183" s="46" t="n">
        <v>2451131.6</v>
      </c>
    </row>
    <row r="184" s="49" customFormat="true" ht="98.25" hidden="true" customHeight="true" outlineLevel="0" collapsed="false">
      <c r="B184" s="45" t="s">
        <v>331</v>
      </c>
      <c r="C184" s="46" t="n">
        <v>500000</v>
      </c>
      <c r="D184" s="46" t="n">
        <v>500000</v>
      </c>
    </row>
    <row r="185" s="49" customFormat="true" ht="78" hidden="true" customHeight="true" outlineLevel="0" collapsed="false">
      <c r="B185" s="45" t="s">
        <v>332</v>
      </c>
      <c r="C185" s="46" t="n">
        <f aca="false">C187+C188</f>
        <v>26276.9</v>
      </c>
      <c r="D185" s="46" t="n">
        <f aca="false">D187+D188</f>
        <v>104362.9</v>
      </c>
    </row>
    <row r="186" s="53" customFormat="true" ht="21.75" hidden="true" customHeight="true" outlineLevel="0" collapsed="false">
      <c r="B186" s="54" t="s">
        <v>333</v>
      </c>
      <c r="C186" s="57"/>
      <c r="D186" s="56"/>
    </row>
    <row r="187" s="53" customFormat="true" ht="21.75" hidden="true" customHeight="true" outlineLevel="0" collapsed="false">
      <c r="B187" s="54" t="s">
        <v>334</v>
      </c>
      <c r="C187" s="56" t="n">
        <v>25326.3</v>
      </c>
      <c r="D187" s="56" t="n">
        <v>101578</v>
      </c>
    </row>
    <row r="188" s="53" customFormat="true" ht="21.75" hidden="true" customHeight="true" outlineLevel="0" collapsed="false">
      <c r="B188" s="54" t="s">
        <v>335</v>
      </c>
      <c r="C188" s="56" t="n">
        <v>950.6</v>
      </c>
      <c r="D188" s="56" t="n">
        <v>2784.9</v>
      </c>
    </row>
    <row r="189" s="53" customFormat="true" ht="21.75" hidden="true" customHeight="true" outlineLevel="0" collapsed="false">
      <c r="B189" s="54" t="s">
        <v>336</v>
      </c>
      <c r="C189" s="57"/>
      <c r="D189" s="56"/>
    </row>
    <row r="190" s="53" customFormat="true" ht="21.75" hidden="true" customHeight="true" outlineLevel="0" collapsed="false">
      <c r="B190" s="54" t="s">
        <v>337</v>
      </c>
      <c r="C190" s="57"/>
      <c r="D190" s="56"/>
    </row>
    <row r="191" s="53" customFormat="true" ht="76.5" hidden="true" customHeight="true" outlineLevel="0" collapsed="false">
      <c r="B191" s="45" t="s">
        <v>338</v>
      </c>
      <c r="C191" s="46" t="n">
        <v>5272.4</v>
      </c>
      <c r="D191" s="46" t="n">
        <v>16088.7</v>
      </c>
    </row>
    <row r="192" s="53" customFormat="true" ht="78" hidden="true" customHeight="true" outlineLevel="0" collapsed="false">
      <c r="B192" s="45" t="s">
        <v>339</v>
      </c>
      <c r="C192" s="57"/>
      <c r="D192" s="56"/>
    </row>
    <row r="193" s="53" customFormat="true" ht="60.75" hidden="true" customHeight="true" outlineLevel="0" collapsed="false">
      <c r="B193" s="45" t="s">
        <v>340</v>
      </c>
      <c r="C193" s="46" t="n">
        <f aca="false">C200+C201</f>
        <v>1740918.6</v>
      </c>
      <c r="D193" s="46" t="n">
        <f aca="false">D200+D201</f>
        <v>690277.2</v>
      </c>
    </row>
    <row r="194" s="53" customFormat="true" ht="18.75" hidden="true" customHeight="true" outlineLevel="0" collapsed="false">
      <c r="B194" s="54" t="s">
        <v>317</v>
      </c>
      <c r="C194" s="57"/>
      <c r="D194" s="56"/>
    </row>
    <row r="195" s="53" customFormat="true" ht="38.25" hidden="true" customHeight="true" outlineLevel="0" collapsed="false">
      <c r="B195" s="54" t="s">
        <v>341</v>
      </c>
      <c r="C195" s="57"/>
      <c r="D195" s="56"/>
    </row>
    <row r="196" s="53" customFormat="true" ht="21.75" hidden="true" customHeight="true" outlineLevel="0" collapsed="false">
      <c r="B196" s="54" t="s">
        <v>342</v>
      </c>
      <c r="C196" s="57"/>
      <c r="D196" s="56"/>
    </row>
    <row r="197" s="53" customFormat="true" ht="21.75" hidden="true" customHeight="true" outlineLevel="0" collapsed="false">
      <c r="B197" s="54" t="s">
        <v>343</v>
      </c>
      <c r="C197" s="57"/>
      <c r="D197" s="56"/>
    </row>
    <row r="198" s="53" customFormat="true" ht="24.75" hidden="true" customHeight="true" outlineLevel="0" collapsed="false">
      <c r="B198" s="54" t="s">
        <v>344</v>
      </c>
      <c r="C198" s="57"/>
      <c r="D198" s="56"/>
    </row>
    <row r="199" s="53" customFormat="true" ht="24.75" hidden="true" customHeight="true" outlineLevel="0" collapsed="false">
      <c r="B199" s="54"/>
      <c r="C199" s="57"/>
      <c r="D199" s="56"/>
    </row>
    <row r="200" s="53" customFormat="true" ht="21" hidden="true" customHeight="true" outlineLevel="0" collapsed="false">
      <c r="B200" s="54" t="s">
        <v>345</v>
      </c>
      <c r="C200" s="56" t="n">
        <v>888197.3</v>
      </c>
      <c r="D200" s="56"/>
    </row>
    <row r="201" s="53" customFormat="true" ht="44.25" hidden="true" customHeight="true" outlineLevel="0" collapsed="false">
      <c r="B201" s="54" t="s">
        <v>346</v>
      </c>
      <c r="C201" s="56" t="n">
        <v>852721.3</v>
      </c>
      <c r="D201" s="56" t="n">
        <v>690277.2</v>
      </c>
    </row>
    <row r="202" s="49" customFormat="true" ht="98.25" hidden="true" customHeight="true" outlineLevel="0" collapsed="false">
      <c r="B202" s="45" t="s">
        <v>347</v>
      </c>
      <c r="C202" s="51" t="n">
        <v>31758.71837</v>
      </c>
      <c r="D202" s="58"/>
    </row>
    <row r="203" s="49" customFormat="true" ht="61.5" hidden="true" customHeight="true" outlineLevel="0" collapsed="false">
      <c r="B203" s="45" t="s">
        <v>348</v>
      </c>
      <c r="C203" s="57"/>
      <c r="D203" s="58"/>
    </row>
    <row r="204" s="49" customFormat="true" ht="98.25" hidden="true" customHeight="true" outlineLevel="0" collapsed="false">
      <c r="B204" s="45" t="s">
        <v>349</v>
      </c>
      <c r="C204" s="46" t="n">
        <v>540.5</v>
      </c>
      <c r="D204" s="46" t="n">
        <v>540.5</v>
      </c>
    </row>
    <row r="205" s="49" customFormat="true" ht="77.25" hidden="true" customHeight="true" outlineLevel="0" collapsed="false">
      <c r="B205" s="45" t="s">
        <v>350</v>
      </c>
      <c r="C205" s="46" t="n">
        <v>21510</v>
      </c>
      <c r="D205" s="46" t="n">
        <v>39610</v>
      </c>
    </row>
    <row r="206" s="49" customFormat="true" ht="77.25" hidden="true" customHeight="true" outlineLevel="0" collapsed="false">
      <c r="B206" s="45" t="s">
        <v>351</v>
      </c>
      <c r="C206" s="46" t="n">
        <v>13612.3</v>
      </c>
      <c r="D206" s="46" t="n">
        <v>30000</v>
      </c>
    </row>
    <row r="207" s="49" customFormat="true" ht="73.5" hidden="true" customHeight="true" outlineLevel="0" collapsed="false">
      <c r="B207" s="45" t="s">
        <v>352</v>
      </c>
      <c r="C207" s="46" t="n">
        <v>2000</v>
      </c>
      <c r="D207" s="46" t="n">
        <v>2000</v>
      </c>
    </row>
    <row r="208" s="49" customFormat="true" ht="45" hidden="true" customHeight="true" outlineLevel="0" collapsed="false">
      <c r="B208" s="45" t="s">
        <v>353</v>
      </c>
      <c r="C208" s="57"/>
      <c r="D208" s="46" t="n">
        <v>21357.1</v>
      </c>
    </row>
    <row r="209" s="49" customFormat="true" ht="135" hidden="true" customHeight="true" outlineLevel="0" collapsed="false">
      <c r="B209" s="45" t="s">
        <v>354</v>
      </c>
      <c r="C209" s="46" t="n">
        <v>97.3</v>
      </c>
      <c r="D209" s="46" t="n">
        <v>97.3</v>
      </c>
    </row>
    <row r="210" s="49" customFormat="true" ht="96" hidden="true" customHeight="true" outlineLevel="0" collapsed="false">
      <c r="B210" s="47" t="s">
        <v>355</v>
      </c>
      <c r="C210" s="57"/>
      <c r="D210" s="58"/>
    </row>
    <row r="211" customFormat="false" ht="30" hidden="false" customHeight="true" outlineLevel="0" collapsed="false">
      <c r="A211" s="34" t="s">
        <v>356</v>
      </c>
      <c r="B211" s="37" t="s">
        <v>357</v>
      </c>
      <c r="C211" s="40" t="n">
        <f aca="false">C212+C213+C214+C215+C216+C217+C218+C219+C220</f>
        <v>7531456.7</v>
      </c>
      <c r="D211" s="40" t="n">
        <f aca="false">D212+D213+D214+D215+D216+D217+D218+D219+D220</f>
        <v>7947834.9</v>
      </c>
    </row>
    <row r="212" s="49" customFormat="true" ht="132" hidden="true" customHeight="true" outlineLevel="0" collapsed="false">
      <c r="B212" s="59" t="s">
        <v>358</v>
      </c>
      <c r="C212" s="60" t="n">
        <v>4440606.6</v>
      </c>
      <c r="D212" s="60" t="n">
        <v>4712570.3</v>
      </c>
    </row>
    <row r="213" s="49" customFormat="true" ht="79.5" hidden="true" customHeight="true" outlineLevel="0" collapsed="false">
      <c r="B213" s="59" t="s">
        <v>359</v>
      </c>
      <c r="C213" s="60" t="n">
        <v>2883050.3</v>
      </c>
      <c r="D213" s="60" t="n">
        <v>3020331.2</v>
      </c>
    </row>
    <row r="214" s="61" customFormat="true" ht="115.5" hidden="true" customHeight="true" outlineLevel="0" collapsed="false">
      <c r="B214" s="59" t="s">
        <v>360</v>
      </c>
      <c r="C214" s="60" t="n">
        <v>26783</v>
      </c>
      <c r="D214" s="60" t="n">
        <v>28535</v>
      </c>
    </row>
    <row r="215" s="61" customFormat="true" ht="97.5" hidden="true" customHeight="true" outlineLevel="0" collapsed="false">
      <c r="B215" s="59" t="s">
        <v>361</v>
      </c>
      <c r="C215" s="60" t="n">
        <v>156892.8</v>
      </c>
      <c r="D215" s="60" t="n">
        <v>164046.8</v>
      </c>
    </row>
    <row r="216" s="49" customFormat="true" ht="64.5" hidden="true" customHeight="true" outlineLevel="0" collapsed="false">
      <c r="B216" s="59" t="s">
        <v>362</v>
      </c>
      <c r="C216" s="60" t="n">
        <v>2474</v>
      </c>
      <c r="D216" s="60" t="n">
        <v>2573</v>
      </c>
    </row>
    <row r="217" s="49" customFormat="true" ht="83.25" hidden="true" customHeight="true" outlineLevel="0" collapsed="false">
      <c r="B217" s="59" t="s">
        <v>363</v>
      </c>
      <c r="C217" s="60" t="n">
        <v>8327.7</v>
      </c>
      <c r="D217" s="60" t="n">
        <v>8882.4</v>
      </c>
    </row>
    <row r="218" s="49" customFormat="true" ht="113.25" hidden="true" customHeight="true" outlineLevel="0" collapsed="false">
      <c r="B218" s="59" t="s">
        <v>364</v>
      </c>
      <c r="C218" s="60" t="n">
        <v>4968</v>
      </c>
      <c r="D218" s="60" t="n">
        <v>4968</v>
      </c>
    </row>
    <row r="219" s="49" customFormat="true" ht="60.75" hidden="true" customHeight="true" outlineLevel="0" collapsed="false">
      <c r="B219" s="59" t="s">
        <v>365</v>
      </c>
      <c r="C219" s="60" t="n">
        <v>5833.3</v>
      </c>
      <c r="D219" s="60" t="n">
        <v>5806.8</v>
      </c>
    </row>
    <row r="220" s="49" customFormat="true" ht="80.25" hidden="true" customHeight="true" outlineLevel="0" collapsed="false">
      <c r="B220" s="59" t="s">
        <v>366</v>
      </c>
      <c r="C220" s="60" t="n">
        <v>2521</v>
      </c>
      <c r="D220" s="60" t="n">
        <v>121.4</v>
      </c>
    </row>
    <row r="221" customFormat="false" ht="24" hidden="false" customHeight="true" outlineLevel="0" collapsed="false">
      <c r="A221" s="34" t="s">
        <v>367</v>
      </c>
      <c r="B221" s="37" t="s">
        <v>368</v>
      </c>
      <c r="C221" s="40" t="n">
        <f aca="false">C222+C223+C224+C225</f>
        <v>352133.4</v>
      </c>
      <c r="D221" s="40" t="n">
        <f aca="false">D222+D223+D224+D225</f>
        <v>347733.4</v>
      </c>
    </row>
    <row r="222" s="49" customFormat="true" ht="102" hidden="true" customHeight="true" outlineLevel="0" collapsed="false">
      <c r="B222" s="45" t="s">
        <v>369</v>
      </c>
      <c r="C222" s="46" t="n">
        <v>26200</v>
      </c>
      <c r="D222" s="46" t="n">
        <v>21800</v>
      </c>
    </row>
    <row r="223" s="49" customFormat="true" ht="79.5" hidden="true" customHeight="true" outlineLevel="0" collapsed="false">
      <c r="B223" s="45" t="s">
        <v>370</v>
      </c>
      <c r="C223" s="46" t="n">
        <v>309433.4</v>
      </c>
      <c r="D223" s="46" t="n">
        <v>309433.4</v>
      </c>
    </row>
    <row r="224" s="49" customFormat="true" ht="120" hidden="true" customHeight="true" outlineLevel="0" collapsed="false">
      <c r="B224" s="45" t="s">
        <v>371</v>
      </c>
      <c r="C224" s="46" t="n">
        <v>3000</v>
      </c>
      <c r="D224" s="46" t="n">
        <v>3000</v>
      </c>
    </row>
    <row r="225" s="49" customFormat="true" ht="108.75" hidden="true" customHeight="true" outlineLevel="0" collapsed="false">
      <c r="B225" s="45" t="s">
        <v>372</v>
      </c>
      <c r="C225" s="46" t="n">
        <v>13500</v>
      </c>
      <c r="D225" s="46" t="n">
        <v>13500</v>
      </c>
    </row>
    <row r="226" s="49" customFormat="true" ht="63.75" hidden="true" customHeight="true" outlineLevel="0" collapsed="false">
      <c r="B226" s="62"/>
      <c r="C226" s="46"/>
      <c r="D226" s="58"/>
    </row>
    <row r="227" s="49" customFormat="true" ht="57" hidden="true" customHeight="true" outlineLevel="0" collapsed="false">
      <c r="B227" s="45" t="s">
        <v>373</v>
      </c>
      <c r="C227" s="46"/>
      <c r="D227" s="58"/>
    </row>
    <row r="228" s="49" customFormat="true" ht="94.5" hidden="true" customHeight="true" outlineLevel="0" collapsed="false">
      <c r="B228" s="45" t="s">
        <v>374</v>
      </c>
      <c r="C228" s="46"/>
      <c r="D228" s="58"/>
    </row>
    <row r="229" s="49" customFormat="true" ht="66.75" hidden="true" customHeight="true" outlineLevel="0" collapsed="false">
      <c r="B229" s="45"/>
      <c r="C229" s="46"/>
      <c r="D229" s="58"/>
    </row>
    <row r="230" s="49" customFormat="true" ht="60" hidden="true" customHeight="true" outlineLevel="0" collapsed="false">
      <c r="B230" s="45" t="s">
        <v>375</v>
      </c>
      <c r="C230" s="46"/>
      <c r="D230" s="58"/>
    </row>
    <row r="231" customFormat="false" ht="22.5" hidden="true" customHeight="true" outlineLevel="0" collapsed="false">
      <c r="A231" s="34" t="s">
        <v>376</v>
      </c>
      <c r="B231" s="63" t="s">
        <v>377</v>
      </c>
      <c r="C231" s="64"/>
      <c r="D231" s="64"/>
    </row>
    <row r="232" customFormat="false" ht="11.25" hidden="false" customHeight="true" outlineLevel="0" collapsed="false">
      <c r="A232" s="65"/>
      <c r="B232" s="66"/>
      <c r="C232" s="67"/>
      <c r="D232" s="67"/>
    </row>
    <row r="233" customFormat="false" ht="30" hidden="false" customHeight="true" outlineLevel="0" collapsed="false">
      <c r="A233" s="65"/>
      <c r="B233" s="35" t="s">
        <v>378</v>
      </c>
      <c r="C233" s="42" t="n">
        <f aca="false">C12+C166</f>
        <v>24125703.81079</v>
      </c>
      <c r="D233" s="43" t="n">
        <f aca="false">D12+D166</f>
        <v>24933807.7795</v>
      </c>
    </row>
    <row r="234" customFormat="false" ht="27" hidden="false" customHeight="true" outlineLevel="0" collapsed="false">
      <c r="A234" s="68"/>
      <c r="B234" s="69" t="s">
        <v>379</v>
      </c>
      <c r="C234" s="70" t="n">
        <f aca="false">C233-C236</f>
        <v>-691996.999999996</v>
      </c>
      <c r="D234" s="70" t="n">
        <f aca="false">D233-D236</f>
        <v>-718999</v>
      </c>
    </row>
    <row r="235" customFormat="false" ht="6" hidden="false" customHeight="true" outlineLevel="0" collapsed="false">
      <c r="A235" s="71"/>
      <c r="B235" s="72"/>
      <c r="D235" s="3"/>
    </row>
    <row r="236" customFormat="false" ht="28.5" hidden="false" customHeight="true" outlineLevel="0" collapsed="false">
      <c r="A236" s="73"/>
      <c r="B236" s="72" t="s">
        <v>380</v>
      </c>
      <c r="C236" s="74" t="n">
        <f aca="false">C238+C251+C256+C262+C270+C276+C284+C288+C294+C299+C309</f>
        <v>24817700.81079</v>
      </c>
      <c r="D236" s="75" t="n">
        <f aca="false">D238+D251+D256+D262+D270+D276+D284+D288+D294+D299+D309</f>
        <v>25652806.7795</v>
      </c>
      <c r="G236" s="76"/>
    </row>
    <row r="237" customFormat="false" ht="18.75" hidden="false" customHeight="false" outlineLevel="0" collapsed="false">
      <c r="A237" s="77"/>
      <c r="B237" s="11" t="s">
        <v>381</v>
      </c>
      <c r="C237" s="78"/>
      <c r="D237" s="78"/>
    </row>
    <row r="238" customFormat="false" ht="33" hidden="false" customHeight="true" outlineLevel="0" collapsed="false">
      <c r="A238" s="79" t="s">
        <v>382</v>
      </c>
      <c r="B238" s="72" t="s">
        <v>383</v>
      </c>
      <c r="C238" s="80" t="n">
        <f aca="false">C240+C241+C242+C243+C244+C245+C246+C239</f>
        <v>2020123.27</v>
      </c>
      <c r="D238" s="81" t="n">
        <f aca="false">D240+D241+D242+D243+D244+D245+D246+D239</f>
        <v>2159420</v>
      </c>
      <c r="G238" s="76"/>
      <c r="H238" s="76"/>
    </row>
    <row r="239" customFormat="false" ht="45.75" hidden="false" customHeight="true" outlineLevel="0" collapsed="false">
      <c r="A239" s="77" t="s">
        <v>384</v>
      </c>
      <c r="B239" s="11" t="s">
        <v>385</v>
      </c>
      <c r="C239" s="82" t="n">
        <v>5642</v>
      </c>
      <c r="D239" s="82" t="n">
        <v>5867</v>
      </c>
      <c r="G239" s="76"/>
      <c r="H239" s="76"/>
    </row>
    <row r="240" customFormat="false" ht="64.5" hidden="false" customHeight="true" outlineLevel="0" collapsed="false">
      <c r="A240" s="77" t="s">
        <v>386</v>
      </c>
      <c r="B240" s="11" t="s">
        <v>387</v>
      </c>
      <c r="C240" s="83" t="n">
        <v>148024</v>
      </c>
      <c r="D240" s="83" t="n">
        <v>144963</v>
      </c>
    </row>
    <row r="241" customFormat="false" ht="62.25" hidden="false" customHeight="true" outlineLevel="0" collapsed="false">
      <c r="A241" s="77" t="s">
        <v>388</v>
      </c>
      <c r="B241" s="11" t="s">
        <v>389</v>
      </c>
      <c r="C241" s="83" t="n">
        <v>1286061</v>
      </c>
      <c r="D241" s="83" t="n">
        <v>1332765</v>
      </c>
    </row>
    <row r="242" customFormat="false" ht="31.5" hidden="false" customHeight="true" outlineLevel="0" collapsed="false">
      <c r="A242" s="77" t="s">
        <v>390</v>
      </c>
      <c r="B242" s="11" t="s">
        <v>391</v>
      </c>
      <c r="C242" s="83" t="n">
        <v>2521</v>
      </c>
      <c r="D242" s="78" t="n">
        <v>121.4</v>
      </c>
    </row>
    <row r="243" customFormat="false" ht="43.5" hidden="false" customHeight="true" outlineLevel="0" collapsed="false">
      <c r="A243" s="77" t="s">
        <v>392</v>
      </c>
      <c r="B243" s="11" t="s">
        <v>393</v>
      </c>
      <c r="C243" s="83" t="n">
        <v>59398</v>
      </c>
      <c r="D243" s="83" t="n">
        <v>61596</v>
      </c>
    </row>
    <row r="244" customFormat="false" ht="33" hidden="false" customHeight="true" outlineLevel="0" collapsed="false">
      <c r="A244" s="77" t="s">
        <v>394</v>
      </c>
      <c r="B244" s="11" t="s">
        <v>395</v>
      </c>
      <c r="C244" s="83" t="n">
        <v>10117</v>
      </c>
      <c r="D244" s="83" t="n">
        <v>10498</v>
      </c>
    </row>
    <row r="245" customFormat="false" ht="30" hidden="false" customHeight="true" outlineLevel="0" collapsed="false">
      <c r="A245" s="77" t="s">
        <v>396</v>
      </c>
      <c r="B245" s="11" t="s">
        <v>397</v>
      </c>
      <c r="C245" s="83" t="n">
        <v>50000</v>
      </c>
      <c r="D245" s="83" t="n">
        <v>50000</v>
      </c>
    </row>
    <row r="246" customFormat="false" ht="29.25" hidden="false" customHeight="true" outlineLevel="0" collapsed="false">
      <c r="A246" s="77" t="s">
        <v>398</v>
      </c>
      <c r="B246" s="11" t="s">
        <v>399</v>
      </c>
      <c r="C246" s="84" t="n">
        <v>458360.27</v>
      </c>
      <c r="D246" s="78" t="n">
        <v>553609.6</v>
      </c>
    </row>
    <row r="247" customFormat="false" ht="10.5" hidden="true" customHeight="true" outlineLevel="0" collapsed="false">
      <c r="A247" s="77"/>
      <c r="B247" s="11" t="s">
        <v>381</v>
      </c>
      <c r="C247" s="78"/>
      <c r="D247" s="78"/>
    </row>
    <row r="248" customFormat="false" ht="21" hidden="true" customHeight="true" outlineLevel="0" collapsed="false">
      <c r="A248" s="79" t="s">
        <v>400</v>
      </c>
      <c r="B248" s="85" t="s">
        <v>401</v>
      </c>
      <c r="C248" s="83" t="n">
        <f aca="false">C249</f>
        <v>0</v>
      </c>
      <c r="D248" s="83" t="n">
        <f aca="false">D249</f>
        <v>0</v>
      </c>
    </row>
    <row r="249" customFormat="false" ht="21" hidden="true" customHeight="true" outlineLevel="0" collapsed="false">
      <c r="A249" s="77" t="s">
        <v>402</v>
      </c>
      <c r="B249" s="86" t="s">
        <v>403</v>
      </c>
      <c r="C249" s="83"/>
      <c r="D249" s="83"/>
    </row>
    <row r="250" customFormat="false" ht="10.5" hidden="false" customHeight="true" outlineLevel="0" collapsed="false">
      <c r="A250" s="77"/>
      <c r="B250" s="11"/>
      <c r="C250" s="78"/>
      <c r="D250" s="78"/>
    </row>
    <row r="251" customFormat="false" ht="46.5" hidden="false" customHeight="true" outlineLevel="0" collapsed="false">
      <c r="A251" s="79" t="s">
        <v>404</v>
      </c>
      <c r="B251" s="72" t="s">
        <v>405</v>
      </c>
      <c r="C251" s="81" t="n">
        <f aca="false">SUM(C252:C254)</f>
        <v>157980</v>
      </c>
      <c r="D251" s="81" t="n">
        <f aca="false">SUM(D252:D254)</f>
        <v>162964</v>
      </c>
    </row>
    <row r="252" customFormat="false" ht="18.75" hidden="true" customHeight="false" outlineLevel="0" collapsed="false">
      <c r="A252" s="77" t="s">
        <v>406</v>
      </c>
      <c r="B252" s="11" t="s">
        <v>407</v>
      </c>
      <c r="C252" s="78"/>
      <c r="D252" s="78"/>
    </row>
    <row r="253" customFormat="false" ht="38.25" hidden="false" customHeight="true" outlineLevel="0" collapsed="false">
      <c r="A253" s="77" t="s">
        <v>408</v>
      </c>
      <c r="B253" s="11" t="s">
        <v>409</v>
      </c>
      <c r="C253" s="83" t="n">
        <v>127211</v>
      </c>
      <c r="D253" s="83" t="n">
        <v>131617</v>
      </c>
    </row>
    <row r="254" customFormat="false" ht="37.5" hidden="false" customHeight="true" outlineLevel="0" collapsed="false">
      <c r="A254" s="77" t="s">
        <v>410</v>
      </c>
      <c r="B254" s="11" t="s">
        <v>411</v>
      </c>
      <c r="C254" s="83" t="n">
        <v>30769</v>
      </c>
      <c r="D254" s="83" t="n">
        <v>31347</v>
      </c>
    </row>
    <row r="255" customFormat="false" ht="12" hidden="false" customHeight="true" outlineLevel="0" collapsed="false">
      <c r="A255" s="77"/>
      <c r="B255" s="11" t="s">
        <v>381</v>
      </c>
      <c r="C255" s="83"/>
      <c r="D255" s="83"/>
    </row>
    <row r="256" customFormat="false" ht="30.75" hidden="false" customHeight="true" outlineLevel="0" collapsed="false">
      <c r="A256" s="79" t="s">
        <v>412</v>
      </c>
      <c r="B256" s="72" t="s">
        <v>413</v>
      </c>
      <c r="C256" s="87" t="n">
        <f aca="false">SUM(C257:C260)</f>
        <v>3153724.7</v>
      </c>
      <c r="D256" s="87" t="n">
        <f aca="false">SUM(D257:D260)</f>
        <v>3182675.4</v>
      </c>
    </row>
    <row r="257" customFormat="false" ht="30.75" hidden="false" customHeight="true" outlineLevel="0" collapsed="false">
      <c r="A257" s="88" t="s">
        <v>414</v>
      </c>
      <c r="B257" s="89" t="s">
        <v>415</v>
      </c>
      <c r="C257" s="90" t="n">
        <v>5833.3</v>
      </c>
      <c r="D257" s="90" t="n">
        <v>5806.8</v>
      </c>
    </row>
    <row r="258" customFormat="false" ht="30.75" hidden="false" customHeight="true" outlineLevel="0" collapsed="false">
      <c r="A258" s="77" t="s">
        <v>416</v>
      </c>
      <c r="B258" s="11" t="s">
        <v>417</v>
      </c>
      <c r="C258" s="83" t="n">
        <v>8356</v>
      </c>
      <c r="D258" s="83" t="n">
        <v>9020</v>
      </c>
    </row>
    <row r="259" customFormat="false" ht="27" hidden="false" customHeight="true" outlineLevel="0" collapsed="false">
      <c r="A259" s="77" t="s">
        <v>418</v>
      </c>
      <c r="B259" s="11" t="s">
        <v>419</v>
      </c>
      <c r="C259" s="78" t="n">
        <v>3032878.4</v>
      </c>
      <c r="D259" s="78" t="n">
        <v>3074415.6</v>
      </c>
    </row>
    <row r="260" customFormat="false" ht="30.75" hidden="false" customHeight="true" outlineLevel="0" collapsed="false">
      <c r="A260" s="77" t="s">
        <v>420</v>
      </c>
      <c r="B260" s="11" t="s">
        <v>421</v>
      </c>
      <c r="C260" s="83" t="n">
        <v>106657</v>
      </c>
      <c r="D260" s="83" t="n">
        <v>93433</v>
      </c>
    </row>
    <row r="261" customFormat="false" ht="18.75" hidden="false" customHeight="true" outlineLevel="0" collapsed="false">
      <c r="A261" s="77"/>
      <c r="B261" s="11" t="s">
        <v>381</v>
      </c>
      <c r="C261" s="83"/>
      <c r="D261" s="83"/>
    </row>
    <row r="262" customFormat="false" ht="21" hidden="false" customHeight="true" outlineLevel="0" collapsed="false">
      <c r="A262" s="79" t="s">
        <v>422</v>
      </c>
      <c r="B262" s="72" t="s">
        <v>423</v>
      </c>
      <c r="C262" s="80" t="n">
        <f aca="false">C263+C264+C268+C266+C267</f>
        <v>977526.74</v>
      </c>
      <c r="D262" s="87" t="n">
        <f aca="false">D263+D264+D268+D266+D267</f>
        <v>756271.6</v>
      </c>
    </row>
    <row r="263" customFormat="false" ht="29.25" hidden="false" customHeight="true" outlineLevel="0" collapsed="false">
      <c r="A263" s="5" t="s">
        <v>424</v>
      </c>
      <c r="B263" s="11" t="s">
        <v>425</v>
      </c>
      <c r="C263" s="84" t="n">
        <v>326682.04</v>
      </c>
      <c r="D263" s="83" t="n">
        <v>110303</v>
      </c>
    </row>
    <row r="264" customFormat="false" ht="29.25" hidden="true" customHeight="true" outlineLevel="0" collapsed="false">
      <c r="A264" s="5" t="s">
        <v>426</v>
      </c>
      <c r="B264" s="11" t="s">
        <v>427</v>
      </c>
      <c r="C264" s="78"/>
      <c r="D264" s="78"/>
    </row>
    <row r="265" customFormat="false" ht="29.25" hidden="true" customHeight="true" outlineLevel="0" collapsed="false">
      <c r="A265" s="5"/>
      <c r="B265" s="11"/>
      <c r="C265" s="78"/>
      <c r="D265" s="78"/>
    </row>
    <row r="266" customFormat="false" ht="29.25" hidden="false" customHeight="true" outlineLevel="0" collapsed="false">
      <c r="A266" s="5" t="s">
        <v>428</v>
      </c>
      <c r="B266" s="11" t="s">
        <v>429</v>
      </c>
      <c r="C266" s="78" t="n">
        <v>507443.6</v>
      </c>
      <c r="D266" s="78" t="n">
        <v>509493.6</v>
      </c>
    </row>
    <row r="267" customFormat="false" ht="39.75" hidden="false" customHeight="true" outlineLevel="0" collapsed="false">
      <c r="A267" s="5" t="s">
        <v>430</v>
      </c>
      <c r="B267" s="11" t="s">
        <v>431</v>
      </c>
      <c r="C267" s="83" t="n">
        <v>8600</v>
      </c>
      <c r="D267" s="83" t="n">
        <v>8600</v>
      </c>
    </row>
    <row r="268" customFormat="false" ht="22.5" hidden="false" customHeight="true" outlineLevel="0" collapsed="false">
      <c r="A268" s="5" t="s">
        <v>432</v>
      </c>
      <c r="B268" s="66" t="s">
        <v>433</v>
      </c>
      <c r="C268" s="78" t="n">
        <v>134801.1</v>
      </c>
      <c r="D268" s="83" t="n">
        <v>127875</v>
      </c>
    </row>
    <row r="269" customFormat="false" ht="12" hidden="false" customHeight="true" outlineLevel="0" collapsed="false">
      <c r="A269" s="77"/>
      <c r="B269" s="11" t="s">
        <v>381</v>
      </c>
      <c r="C269" s="83"/>
      <c r="D269" s="83"/>
    </row>
    <row r="270" customFormat="false" ht="21" hidden="false" customHeight="true" outlineLevel="0" collapsed="false">
      <c r="A270" s="79" t="s">
        <v>434</v>
      </c>
      <c r="B270" s="72" t="s">
        <v>435</v>
      </c>
      <c r="C270" s="80" t="n">
        <f aca="false">C271+C272</f>
        <v>107228.48</v>
      </c>
      <c r="D270" s="81" t="n">
        <f aca="false">D271+D272</f>
        <v>45314</v>
      </c>
    </row>
    <row r="271" customFormat="false" ht="26.25" hidden="true" customHeight="true" outlineLevel="0" collapsed="false">
      <c r="A271" s="77" t="s">
        <v>436</v>
      </c>
      <c r="B271" s="91" t="s">
        <v>437</v>
      </c>
      <c r="C271" s="84"/>
      <c r="D271" s="83"/>
    </row>
    <row r="272" customFormat="false" ht="37.5" hidden="false" customHeight="true" outlineLevel="0" collapsed="false">
      <c r="A272" s="77" t="s">
        <v>438</v>
      </c>
      <c r="B272" s="11" t="s">
        <v>439</v>
      </c>
      <c r="C272" s="84" t="n">
        <v>107228.48</v>
      </c>
      <c r="D272" s="83" t="n">
        <v>45314</v>
      </c>
    </row>
    <row r="273" customFormat="false" ht="54" hidden="true" customHeight="true" outlineLevel="0" collapsed="false">
      <c r="A273" s="77"/>
      <c r="B273" s="11" t="s">
        <v>381</v>
      </c>
      <c r="C273" s="83"/>
      <c r="D273" s="83"/>
    </row>
    <row r="274" customFormat="false" ht="51.75" hidden="true" customHeight="true" outlineLevel="0" collapsed="false">
      <c r="A274" s="77"/>
      <c r="B274" s="11"/>
      <c r="C274" s="83"/>
      <c r="D274" s="83"/>
    </row>
    <row r="275" customFormat="false" ht="36" hidden="false" customHeight="true" outlineLevel="0" collapsed="false">
      <c r="A275" s="77"/>
      <c r="B275" s="11"/>
      <c r="C275" s="83"/>
      <c r="D275" s="83"/>
    </row>
    <row r="276" customFormat="false" ht="30" hidden="false" customHeight="true" outlineLevel="0" collapsed="false">
      <c r="A276" s="79" t="s">
        <v>440</v>
      </c>
      <c r="B276" s="72" t="s">
        <v>441</v>
      </c>
      <c r="C276" s="74" t="n">
        <f aca="false">SUM(C277:C282)</f>
        <v>16093346.02537</v>
      </c>
      <c r="D276" s="92" t="n">
        <f aca="false">SUM(D277:D282)</f>
        <v>17177874.081</v>
      </c>
    </row>
    <row r="277" customFormat="false" ht="30" hidden="false" customHeight="true" outlineLevel="0" collapsed="false">
      <c r="A277" s="77" t="s">
        <v>442</v>
      </c>
      <c r="B277" s="11" t="s">
        <v>443</v>
      </c>
      <c r="C277" s="78" t="n">
        <v>4900535.3</v>
      </c>
      <c r="D277" s="78" t="n">
        <v>5118703.2</v>
      </c>
    </row>
    <row r="278" customFormat="false" ht="30" hidden="false" customHeight="true" outlineLevel="0" collapsed="false">
      <c r="A278" s="77" t="s">
        <v>444</v>
      </c>
      <c r="B278" s="11" t="s">
        <v>445</v>
      </c>
      <c r="C278" s="93" t="n">
        <v>6590108.207</v>
      </c>
      <c r="D278" s="93" t="n">
        <v>6871827.181</v>
      </c>
    </row>
    <row r="279" customFormat="false" ht="30" hidden="false" customHeight="true" outlineLevel="0" collapsed="false">
      <c r="A279" s="77" t="s">
        <v>446</v>
      </c>
      <c r="B279" s="11" t="s">
        <v>447</v>
      </c>
      <c r="C279" s="94" t="n">
        <v>1513928.71837</v>
      </c>
      <c r="D279" s="83" t="n">
        <v>1619284</v>
      </c>
    </row>
    <row r="280" customFormat="false" ht="30" hidden="false" customHeight="true" outlineLevel="0" collapsed="false">
      <c r="A280" s="77" t="s">
        <v>448</v>
      </c>
      <c r="B280" s="11" t="s">
        <v>449</v>
      </c>
      <c r="C280" s="83" t="n">
        <v>224</v>
      </c>
      <c r="D280" s="83" t="n">
        <v>224</v>
      </c>
    </row>
    <row r="281" customFormat="false" ht="30" hidden="false" customHeight="true" outlineLevel="0" collapsed="false">
      <c r="A281" s="77" t="s">
        <v>450</v>
      </c>
      <c r="B281" s="11" t="s">
        <v>451</v>
      </c>
      <c r="C281" s="78" t="n">
        <v>113001.1</v>
      </c>
      <c r="D281" s="78" t="n">
        <v>116111.1</v>
      </c>
    </row>
    <row r="282" customFormat="false" ht="30" hidden="false" customHeight="true" outlineLevel="0" collapsed="false">
      <c r="A282" s="77" t="s">
        <v>452</v>
      </c>
      <c r="B282" s="11" t="s">
        <v>453</v>
      </c>
      <c r="C282" s="78" t="n">
        <v>2975548.7</v>
      </c>
      <c r="D282" s="78" t="n">
        <v>3451724.6</v>
      </c>
    </row>
    <row r="283" customFormat="false" ht="12" hidden="false" customHeight="true" outlineLevel="0" collapsed="false">
      <c r="A283" s="77"/>
      <c r="B283" s="11" t="s">
        <v>381</v>
      </c>
      <c r="C283" s="83"/>
      <c r="D283" s="83"/>
    </row>
    <row r="284" customFormat="false" ht="29.25" hidden="false" customHeight="true" outlineLevel="0" collapsed="false">
      <c r="A284" s="79" t="s">
        <v>454</v>
      </c>
      <c r="B284" s="72" t="s">
        <v>455</v>
      </c>
      <c r="C284" s="87" t="n">
        <f aca="false">SUM(C285:C286)</f>
        <v>582144.2</v>
      </c>
      <c r="D284" s="87" t="n">
        <f aca="false">SUM(D285:D286)</f>
        <v>408436.7</v>
      </c>
    </row>
    <row r="285" customFormat="false" ht="29.25" hidden="false" customHeight="true" outlineLevel="0" collapsed="false">
      <c r="A285" s="77" t="s">
        <v>456</v>
      </c>
      <c r="B285" s="11" t="s">
        <v>457</v>
      </c>
      <c r="C285" s="78" t="n">
        <v>311177.4</v>
      </c>
      <c r="D285" s="78" t="n">
        <v>338252.7</v>
      </c>
    </row>
    <row r="286" customFormat="false" ht="29.25" hidden="false" customHeight="true" outlineLevel="0" collapsed="false">
      <c r="A286" s="77" t="s">
        <v>458</v>
      </c>
      <c r="B286" s="11" t="s">
        <v>459</v>
      </c>
      <c r="C286" s="78" t="n">
        <v>270966.8</v>
      </c>
      <c r="D286" s="83" t="n">
        <v>70184</v>
      </c>
    </row>
    <row r="287" customFormat="false" ht="12" hidden="false" customHeight="true" outlineLevel="0" collapsed="false">
      <c r="A287" s="77"/>
      <c r="B287" s="11" t="s">
        <v>381</v>
      </c>
      <c r="C287" s="83"/>
      <c r="D287" s="83"/>
    </row>
    <row r="288" customFormat="false" ht="31.5" hidden="false" customHeight="true" outlineLevel="0" collapsed="false">
      <c r="A288" s="79" t="s">
        <v>460</v>
      </c>
      <c r="B288" s="72" t="s">
        <v>461</v>
      </c>
      <c r="C288" s="74" t="n">
        <f aca="false">SUM(C289:C292)</f>
        <v>429153.19542</v>
      </c>
      <c r="D288" s="75" t="n">
        <f aca="false">SUM(D289:D292)</f>
        <v>408063.6985</v>
      </c>
    </row>
    <row r="289" customFormat="false" ht="31.5" hidden="false" customHeight="true" outlineLevel="0" collapsed="false">
      <c r="A289" s="77" t="s">
        <v>462</v>
      </c>
      <c r="B289" s="11" t="s">
        <v>463</v>
      </c>
      <c r="C289" s="83" t="n">
        <v>95035</v>
      </c>
      <c r="D289" s="83" t="n">
        <v>98837</v>
      </c>
    </row>
    <row r="290" customFormat="false" ht="31.5" hidden="false" customHeight="true" outlineLevel="0" collapsed="false">
      <c r="A290" s="77" t="s">
        <v>464</v>
      </c>
      <c r="B290" s="95" t="s">
        <v>465</v>
      </c>
      <c r="C290" s="84" t="n">
        <v>109774.46</v>
      </c>
      <c r="D290" s="78" t="n">
        <v>76809.2</v>
      </c>
    </row>
    <row r="291" customFormat="false" ht="31.5" hidden="false" customHeight="true" outlineLevel="0" collapsed="false">
      <c r="A291" s="77" t="s">
        <v>466</v>
      </c>
      <c r="B291" s="89" t="s">
        <v>467</v>
      </c>
      <c r="C291" s="94" t="n">
        <v>213160.43542</v>
      </c>
      <c r="D291" s="96" t="n">
        <v>221110.1985</v>
      </c>
    </row>
    <row r="292" customFormat="false" ht="31.5" hidden="false" customHeight="true" outlineLevel="0" collapsed="false">
      <c r="A292" s="77" t="s">
        <v>468</v>
      </c>
      <c r="B292" s="89" t="s">
        <v>469</v>
      </c>
      <c r="C292" s="78" t="n">
        <v>11183.3</v>
      </c>
      <c r="D292" s="78" t="n">
        <v>11307.3</v>
      </c>
    </row>
    <row r="293" customFormat="false" ht="12.75" hidden="false" customHeight="true" outlineLevel="0" collapsed="false">
      <c r="D293" s="3"/>
    </row>
    <row r="294" customFormat="false" ht="30.75" hidden="false" customHeight="true" outlineLevel="0" collapsed="false">
      <c r="A294" s="79" t="s">
        <v>470</v>
      </c>
      <c r="B294" s="72" t="s">
        <v>471</v>
      </c>
      <c r="C294" s="87" t="n">
        <f aca="false">C295+C297+C296</f>
        <v>755641.5</v>
      </c>
      <c r="D294" s="87" t="n">
        <f aca="false">D295+D297+D296</f>
        <v>757978.5</v>
      </c>
    </row>
    <row r="295" customFormat="false" ht="30.75" hidden="false" customHeight="true" outlineLevel="0" collapsed="false">
      <c r="A295" s="77" t="s">
        <v>472</v>
      </c>
      <c r="B295" s="11" t="s">
        <v>473</v>
      </c>
      <c r="C295" s="78" t="n">
        <v>688558.5</v>
      </c>
      <c r="D295" s="78" t="n">
        <v>702155.5</v>
      </c>
    </row>
    <row r="296" customFormat="false" ht="30.75" hidden="false" customHeight="true" outlineLevel="0" collapsed="false">
      <c r="A296" s="77" t="s">
        <v>474</v>
      </c>
      <c r="B296" s="11" t="s">
        <v>475</v>
      </c>
      <c r="C296" s="83" t="n">
        <v>24444</v>
      </c>
      <c r="D296" s="83" t="n">
        <v>44808</v>
      </c>
    </row>
    <row r="297" customFormat="false" ht="30.75" hidden="false" customHeight="true" outlineLevel="0" collapsed="false">
      <c r="A297" s="77" t="s">
        <v>476</v>
      </c>
      <c r="B297" s="89" t="s">
        <v>477</v>
      </c>
      <c r="C297" s="83" t="n">
        <v>42639</v>
      </c>
      <c r="D297" s="83" t="n">
        <v>11015</v>
      </c>
    </row>
    <row r="298" customFormat="false" ht="12.75" hidden="false" customHeight="true" outlineLevel="0" collapsed="false">
      <c r="D298" s="3"/>
    </row>
    <row r="299" customFormat="false" ht="40.5" hidden="false" customHeight="true" outlineLevel="0" collapsed="false">
      <c r="A299" s="97" t="s">
        <v>478</v>
      </c>
      <c r="B299" s="98" t="s">
        <v>479</v>
      </c>
      <c r="C299" s="99" t="n">
        <f aca="false">C300</f>
        <v>261632.7</v>
      </c>
      <c r="D299" s="99" t="n">
        <f aca="false">D300</f>
        <v>60008.8</v>
      </c>
    </row>
    <row r="300" customFormat="false" ht="39.75" hidden="false" customHeight="true" outlineLevel="0" collapsed="false">
      <c r="A300" s="77" t="s">
        <v>480</v>
      </c>
      <c r="B300" s="11" t="s">
        <v>481</v>
      </c>
      <c r="C300" s="78" t="n">
        <v>261632.7</v>
      </c>
      <c r="D300" s="78" t="n">
        <v>60008.8</v>
      </c>
    </row>
    <row r="301" customFormat="false" ht="17.25" hidden="false" customHeight="true" outlineLevel="0" collapsed="false">
      <c r="A301" s="77"/>
      <c r="B301" s="11"/>
      <c r="C301" s="100"/>
    </row>
    <row r="302" customFormat="false" ht="44.25" hidden="true" customHeight="true" outlineLevel="0" collapsed="false">
      <c r="A302" s="79" t="s">
        <v>482</v>
      </c>
      <c r="B302" s="101" t="s">
        <v>483</v>
      </c>
      <c r="C302" s="102" t="e">
        <f aca="false">C303</f>
        <v>#REF!</v>
      </c>
    </row>
    <row r="303" customFormat="false" ht="31.5" hidden="true" customHeight="false" outlineLevel="0" collapsed="false">
      <c r="A303" s="77" t="s">
        <v>484</v>
      </c>
      <c r="B303" s="103" t="s">
        <v>485</v>
      </c>
      <c r="C303" s="104" t="e">
        <f aca="false"/>
        <v>#REF!</v>
      </c>
    </row>
    <row r="304" customFormat="false" ht="15" hidden="true" customHeight="true" outlineLevel="0" collapsed="false">
      <c r="A304" s="77"/>
    </row>
    <row r="305" customFormat="false" ht="18.75" hidden="true" customHeight="false" outlineLevel="0" collapsed="false">
      <c r="A305" s="79" t="s">
        <v>486</v>
      </c>
      <c r="B305" s="105" t="s">
        <v>487</v>
      </c>
      <c r="C305" s="106" t="n">
        <f aca="false">C306</f>
        <v>0</v>
      </c>
    </row>
    <row r="306" customFormat="false" ht="18.75" hidden="true" customHeight="false" outlineLevel="0" collapsed="false">
      <c r="A306" s="77" t="s">
        <v>488</v>
      </c>
      <c r="B306" s="2" t="s">
        <v>489</v>
      </c>
      <c r="C306" s="107" t="n">
        <v>0</v>
      </c>
    </row>
    <row r="307" customFormat="false" ht="39" hidden="true" customHeight="true" outlineLevel="0" collapsed="false">
      <c r="C307" s="108" t="s">
        <v>490</v>
      </c>
    </row>
    <row r="308" customFormat="false" ht="18.75" hidden="false" customHeight="true" outlineLevel="0" collapsed="false">
      <c r="A308" s="109"/>
      <c r="B308" s="109"/>
    </row>
    <row r="309" customFormat="false" ht="27" hidden="false" customHeight="true" outlineLevel="0" collapsed="false">
      <c r="A309" s="79"/>
      <c r="B309" s="105" t="s">
        <v>487</v>
      </c>
      <c r="C309" s="70" t="n">
        <f aca="false">C310</f>
        <v>279200</v>
      </c>
      <c r="D309" s="70" t="n">
        <f aca="false">D310</f>
        <v>533800</v>
      </c>
    </row>
    <row r="310" customFormat="false" ht="26.25" hidden="false" customHeight="true" outlineLevel="0" collapsed="false">
      <c r="A310" s="77"/>
      <c r="B310" s="2" t="s">
        <v>489</v>
      </c>
      <c r="C310" s="107" t="n">
        <v>279200</v>
      </c>
      <c r="D310" s="107" t="n">
        <v>533800</v>
      </c>
    </row>
    <row r="311" customFormat="false" ht="18.75" hidden="false" customHeight="false" outlineLevel="0" collapsed="false">
      <c r="A311" s="110"/>
      <c r="B311" s="110"/>
      <c r="C311" s="111"/>
      <c r="D311" s="112" t="s">
        <v>491</v>
      </c>
    </row>
    <row r="312" customFormat="false" ht="25.5" hidden="false" customHeight="true" outlineLevel="0" collapsed="false">
      <c r="A312" s="113"/>
      <c r="B312" s="113"/>
      <c r="C312" s="113"/>
    </row>
    <row r="314" customFormat="false" ht="18.75" hidden="false" customHeight="false" outlineLevel="0" collapsed="false">
      <c r="A314" s="114" t="s">
        <v>492</v>
      </c>
      <c r="B314" s="115"/>
      <c r="C314" s="116" t="s">
        <v>493</v>
      </c>
      <c r="D314" s="116"/>
    </row>
    <row r="315" customFormat="false" ht="24" hidden="false" customHeight="true" outlineLevel="0" collapsed="false">
      <c r="A315" s="114" t="s">
        <v>494</v>
      </c>
      <c r="B315" s="115"/>
      <c r="C315" s="116" t="s">
        <v>2</v>
      </c>
      <c r="D315" s="116"/>
    </row>
    <row r="316" customFormat="false" ht="18.75" hidden="false" customHeight="false" outlineLevel="0" collapsed="false">
      <c r="A316" s="110"/>
      <c r="B316" s="110"/>
      <c r="C316" s="111"/>
    </row>
    <row r="317" customFormat="false" ht="25.5" hidden="false" customHeight="true" outlineLevel="0" collapsed="false">
      <c r="A317" s="117"/>
      <c r="B317" s="118" t="s">
        <v>495</v>
      </c>
      <c r="C317" s="116" t="s">
        <v>496</v>
      </c>
      <c r="D317" s="116"/>
    </row>
    <row r="320" customFormat="false" ht="18.75" hidden="false" customHeight="false" outlineLevel="0" collapsed="false">
      <c r="C320" s="119"/>
      <c r="D320" s="119"/>
    </row>
    <row r="322" customFormat="false" ht="18.75" hidden="false" customHeight="false" outlineLevel="0" collapsed="false">
      <c r="C322" s="120"/>
      <c r="D322" s="120"/>
    </row>
    <row r="327" customFormat="false" ht="18.75" hidden="false" customHeight="false" outlineLevel="0" collapsed="false">
      <c r="B327" s="11"/>
    </row>
  </sheetData>
  <mergeCells count="17">
    <mergeCell ref="C1:D1"/>
    <mergeCell ref="C2:D2"/>
    <mergeCell ref="C3:D3"/>
    <mergeCell ref="C4:D4"/>
    <mergeCell ref="A5:D5"/>
    <mergeCell ref="A7:D7"/>
    <mergeCell ref="C8:D8"/>
    <mergeCell ref="A9:A11"/>
    <mergeCell ref="B9:B11"/>
    <mergeCell ref="C9:D10"/>
    <mergeCell ref="A308:B308"/>
    <mergeCell ref="A311:B311"/>
    <mergeCell ref="A312:C312"/>
    <mergeCell ref="C314:D314"/>
    <mergeCell ref="C315:D315"/>
    <mergeCell ref="A316:B316"/>
    <mergeCell ref="C317:D317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1-12-20T10:47:04Z</cp:lastPrinted>
  <dcterms:modified xsi:type="dcterms:W3CDTF">2021-12-20T10:49:24Z</dcterms:modified>
  <cp:revision>0</cp:revision>
  <dc:subject/>
  <dc:title/>
</cp:coreProperties>
</file>